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7" sheetId="1" state="visible" r:id="rId2"/>
  </sheets>
  <definedNames>
    <definedName function="false" hidden="false" localSheetId="0" name="_xlnm.Print_Area" vbProcedure="false">'Cuadro 1.2.7'!$A$1:$Z$290</definedName>
    <definedName function="false" hidden="true" localSheetId="0" name="_xlnm._FilterDatabase" vbProcedure="false">'Cuadro 1.2.7'!$Y$1:$Y$353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28">
  <si>
    <t xml:space="preserve">1.2.7 Entradas por entidad federativa y punto de internación, según condición de estancia, julio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9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Y2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11.71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422902</v>
      </c>
      <c r="E10" s="28" t="n">
        <v>37454</v>
      </c>
      <c r="F10" s="28" t="n">
        <v>580049</v>
      </c>
      <c r="G10" s="28" t="n">
        <v>608792</v>
      </c>
      <c r="H10" s="28" t="n">
        <v>206783</v>
      </c>
      <c r="I10" s="28" t="n">
        <v>33719</v>
      </c>
      <c r="J10" s="28" t="n">
        <v>137451</v>
      </c>
      <c r="K10" s="28" t="n">
        <v>64</v>
      </c>
      <c r="L10" s="28" t="n">
        <v>26</v>
      </c>
      <c r="M10" s="28" t="n">
        <v>2268</v>
      </c>
      <c r="N10" s="28" t="n">
        <v>3309</v>
      </c>
      <c r="O10" s="28" t="n">
        <v>3032817</v>
      </c>
      <c r="P10" s="28" t="n">
        <v>31344</v>
      </c>
      <c r="Q10" s="28" t="n">
        <v>38595</v>
      </c>
      <c r="R10" s="28" t="n">
        <v>69939</v>
      </c>
      <c r="S10" s="28" t="n">
        <v>3102756</v>
      </c>
      <c r="T10" s="28" t="n">
        <v>764269</v>
      </c>
      <c r="U10" s="28" t="n">
        <v>211839</v>
      </c>
      <c r="V10" s="28" t="n">
        <v>643</v>
      </c>
      <c r="W10" s="28" t="n">
        <v>43571</v>
      </c>
      <c r="X10" s="28" t="n">
        <v>1020322</v>
      </c>
      <c r="Y10" s="29" t="n">
        <v>4123078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6</v>
      </c>
      <c r="E12" s="36" t="n">
        <v>480</v>
      </c>
      <c r="F12" s="36" t="n">
        <v>7309</v>
      </c>
      <c r="G12" s="36" t="s">
        <v>26</v>
      </c>
      <c r="H12" s="36" t="s">
        <v>26</v>
      </c>
      <c r="I12" s="36" t="n">
        <v>508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0</v>
      </c>
      <c r="O12" s="36" t="n">
        <v>8303</v>
      </c>
      <c r="P12" s="36" t="n">
        <v>97</v>
      </c>
      <c r="Q12" s="36" t="n">
        <v>66</v>
      </c>
      <c r="R12" s="36" t="n">
        <v>163</v>
      </c>
      <c r="S12" s="36" t="n">
        <v>8466</v>
      </c>
      <c r="T12" s="36" t="n">
        <v>2855</v>
      </c>
      <c r="U12" s="36" t="n">
        <v>2942</v>
      </c>
      <c r="V12" s="36" t="n">
        <v>0</v>
      </c>
      <c r="W12" s="36" t="n">
        <v>258</v>
      </c>
      <c r="X12" s="36" t="n">
        <v>6055</v>
      </c>
      <c r="Y12" s="37" t="n">
        <v>14521</v>
      </c>
    </row>
    <row r="13" customFormat="false" ht="12" hidden="false" customHeight="true" outlineLevel="0" collapsed="false">
      <c r="C13" s="38" t="s">
        <v>27</v>
      </c>
      <c r="D13" s="39" t="n">
        <v>6</v>
      </c>
      <c r="E13" s="40" t="n">
        <v>480</v>
      </c>
      <c r="F13" s="39" t="n">
        <v>7309</v>
      </c>
      <c r="G13" s="40" t="s">
        <v>26</v>
      </c>
      <c r="H13" s="39" t="s">
        <v>26</v>
      </c>
      <c r="I13" s="40" t="n">
        <v>508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0</v>
      </c>
      <c r="O13" s="41" t="n">
        <v>8303</v>
      </c>
      <c r="P13" s="40" t="n">
        <v>97</v>
      </c>
      <c r="Q13" s="40" t="n">
        <v>66</v>
      </c>
      <c r="R13" s="41" t="n">
        <v>163</v>
      </c>
      <c r="S13" s="36" t="n">
        <v>8466</v>
      </c>
      <c r="T13" s="40" t="n">
        <v>2855</v>
      </c>
      <c r="U13" s="40" t="n">
        <v>2942</v>
      </c>
      <c r="V13" s="40" t="n">
        <v>0</v>
      </c>
      <c r="W13" s="40" t="n">
        <v>258</v>
      </c>
      <c r="X13" s="36" t="n">
        <v>6055</v>
      </c>
      <c r="Y13" s="37" t="n">
        <v>14521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30032</v>
      </c>
      <c r="E15" s="36" t="n">
        <v>3089</v>
      </c>
      <c r="F15" s="36" t="n">
        <v>136758</v>
      </c>
      <c r="G15" s="36" t="n">
        <v>94037</v>
      </c>
      <c r="H15" s="36" t="n">
        <v>29306</v>
      </c>
      <c r="I15" s="36" t="n">
        <v>698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111</v>
      </c>
      <c r="O15" s="36" t="n">
        <v>294031</v>
      </c>
      <c r="P15" s="36" t="n">
        <v>1477</v>
      </c>
      <c r="Q15" s="36" t="n">
        <v>1692</v>
      </c>
      <c r="R15" s="36" t="n">
        <v>3169</v>
      </c>
      <c r="S15" s="36" t="n">
        <v>297200</v>
      </c>
      <c r="T15" s="36" t="n">
        <v>73736</v>
      </c>
      <c r="U15" s="36" t="n">
        <v>42077</v>
      </c>
      <c r="V15" s="36" t="n">
        <v>21</v>
      </c>
      <c r="W15" s="36" t="n">
        <v>116</v>
      </c>
      <c r="X15" s="36" t="n">
        <v>115950</v>
      </c>
      <c r="Y15" s="37" t="n">
        <v>413150</v>
      </c>
    </row>
    <row r="16" customFormat="false" ht="12" hidden="false" customHeight="true" outlineLevel="0" collapsed="false">
      <c r="C16" s="38" t="s">
        <v>29</v>
      </c>
      <c r="D16" s="40" t="n">
        <v>304</v>
      </c>
      <c r="E16" s="40" t="n">
        <v>3</v>
      </c>
      <c r="F16" s="39" t="n">
        <v>7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314</v>
      </c>
      <c r="P16" s="40" t="n">
        <v>0</v>
      </c>
      <c r="Q16" s="40" t="n">
        <v>0</v>
      </c>
      <c r="R16" s="41" t="n">
        <v>0</v>
      </c>
      <c r="S16" s="36" t="n">
        <v>314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314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36</v>
      </c>
      <c r="G17" s="39" t="s">
        <v>26</v>
      </c>
      <c r="H17" s="39" t="s">
        <v>26</v>
      </c>
      <c r="I17" s="40" t="n">
        <v>19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55</v>
      </c>
      <c r="P17" s="40" t="n">
        <v>0</v>
      </c>
      <c r="Q17" s="40" t="n">
        <v>3</v>
      </c>
      <c r="R17" s="41" t="n">
        <v>3</v>
      </c>
      <c r="S17" s="36" t="n">
        <v>58</v>
      </c>
      <c r="T17" s="40" t="n">
        <v>1</v>
      </c>
      <c r="U17" s="40" t="n">
        <v>2</v>
      </c>
      <c r="V17" s="40" t="n">
        <v>0</v>
      </c>
      <c r="W17" s="40" t="n">
        <v>1</v>
      </c>
      <c r="X17" s="36" t="n">
        <v>4</v>
      </c>
      <c r="Y17" s="37" t="n">
        <v>62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59</v>
      </c>
      <c r="G18" s="40" t="n">
        <v>94037</v>
      </c>
      <c r="H18" s="40" t="n">
        <v>28868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122964</v>
      </c>
      <c r="P18" s="40" t="n">
        <v>0</v>
      </c>
      <c r="Q18" s="40" t="n">
        <v>4</v>
      </c>
      <c r="R18" s="41" t="n">
        <v>4</v>
      </c>
      <c r="S18" s="36" t="n">
        <v>122968</v>
      </c>
      <c r="T18" s="40" t="n">
        <v>260</v>
      </c>
      <c r="U18" s="40" t="n">
        <v>817</v>
      </c>
      <c r="V18" s="40" t="n">
        <v>0</v>
      </c>
      <c r="W18" s="39" t="s">
        <v>26</v>
      </c>
      <c r="X18" s="36" t="n">
        <v>1077</v>
      </c>
      <c r="Y18" s="37" t="n">
        <v>124045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91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91</v>
      </c>
      <c r="P19" s="40" t="n">
        <v>0</v>
      </c>
      <c r="Q19" s="40" t="n">
        <v>0</v>
      </c>
      <c r="R19" s="41" t="n">
        <v>0</v>
      </c>
      <c r="S19" s="36" t="n">
        <v>91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91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7</v>
      </c>
      <c r="F20" s="39" t="n">
        <v>5</v>
      </c>
      <c r="G20" s="39" t="s">
        <v>26</v>
      </c>
      <c r="H20" s="39" t="s">
        <v>26</v>
      </c>
      <c r="I20" s="40" t="n">
        <v>11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23</v>
      </c>
      <c r="P20" s="40" t="n">
        <v>8</v>
      </c>
      <c r="Q20" s="40" t="n">
        <v>2</v>
      </c>
      <c r="R20" s="41" t="n">
        <v>10</v>
      </c>
      <c r="S20" s="36" t="n">
        <v>33</v>
      </c>
      <c r="T20" s="40" t="n">
        <v>38</v>
      </c>
      <c r="U20" s="40" t="n">
        <v>0</v>
      </c>
      <c r="V20" s="40" t="n">
        <v>0</v>
      </c>
      <c r="W20" s="40" t="n">
        <v>10</v>
      </c>
      <c r="X20" s="36" t="n">
        <v>48</v>
      </c>
      <c r="Y20" s="37" t="n">
        <v>81</v>
      </c>
    </row>
    <row r="21" customFormat="false" ht="12" hidden="false" customHeight="true" outlineLevel="0" collapsed="false">
      <c r="C21" s="38" t="s">
        <v>34</v>
      </c>
      <c r="D21" s="40" t="n">
        <v>851</v>
      </c>
      <c r="E21" s="40" t="n">
        <v>123</v>
      </c>
      <c r="F21" s="39" t="n">
        <v>113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087</v>
      </c>
      <c r="P21" s="40" t="n">
        <v>8</v>
      </c>
      <c r="Q21" s="40" t="n">
        <v>0</v>
      </c>
      <c r="R21" s="41" t="n">
        <v>8</v>
      </c>
      <c r="S21" s="36" t="n">
        <v>1095</v>
      </c>
      <c r="T21" s="40" t="n">
        <v>0</v>
      </c>
      <c r="U21" s="40" t="n">
        <v>180</v>
      </c>
      <c r="V21" s="40" t="n">
        <v>0</v>
      </c>
      <c r="W21" s="39" t="s">
        <v>26</v>
      </c>
      <c r="X21" s="36" t="n">
        <v>180</v>
      </c>
      <c r="Y21" s="37" t="n">
        <v>1275</v>
      </c>
    </row>
    <row r="22" customFormat="false" ht="12" hidden="false" customHeight="true" outlineLevel="0" collapsed="false">
      <c r="C22" s="38" t="s">
        <v>35</v>
      </c>
      <c r="D22" s="40" t="n">
        <v>708</v>
      </c>
      <c r="E22" s="40" t="n">
        <v>461</v>
      </c>
      <c r="F22" s="39" t="n">
        <v>11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5</v>
      </c>
      <c r="O22" s="41" t="n">
        <v>1185</v>
      </c>
      <c r="P22" s="40" t="n">
        <v>5</v>
      </c>
      <c r="Q22" s="40" t="n">
        <v>7</v>
      </c>
      <c r="R22" s="41" t="n">
        <v>12</v>
      </c>
      <c r="S22" s="36" t="n">
        <v>1197</v>
      </c>
      <c r="T22" s="40" t="n">
        <v>0</v>
      </c>
      <c r="U22" s="40" t="n">
        <v>0</v>
      </c>
      <c r="V22" s="40" t="n">
        <v>0</v>
      </c>
      <c r="W22" s="39" t="s">
        <v>26</v>
      </c>
      <c r="X22" s="36" t="n">
        <v>0</v>
      </c>
      <c r="Y22" s="37" t="n">
        <v>1197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347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347</v>
      </c>
      <c r="P23" s="40" t="n">
        <v>0</v>
      </c>
      <c r="Q23" s="40" t="n">
        <v>0</v>
      </c>
      <c r="R23" s="41" t="n">
        <v>0</v>
      </c>
      <c r="S23" s="36" t="n">
        <v>347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347</v>
      </c>
    </row>
    <row r="24" customFormat="false" ht="12" hidden="false" customHeight="true" outlineLevel="0" collapsed="false">
      <c r="C24" s="38" t="s">
        <v>37</v>
      </c>
      <c r="D24" s="40" t="n">
        <v>36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20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56</v>
      </c>
      <c r="P24" s="40" t="n">
        <v>0</v>
      </c>
      <c r="Q24" s="40" t="n">
        <v>2</v>
      </c>
      <c r="R24" s="41" t="n">
        <v>2</v>
      </c>
      <c r="S24" s="36" t="n">
        <v>58</v>
      </c>
      <c r="T24" s="40" t="n">
        <v>0</v>
      </c>
      <c r="U24" s="40" t="n">
        <v>4</v>
      </c>
      <c r="V24" s="40" t="n">
        <v>0</v>
      </c>
      <c r="W24" s="39" t="n">
        <v>5</v>
      </c>
      <c r="X24" s="36" t="n">
        <v>9</v>
      </c>
      <c r="Y24" s="37" t="n">
        <v>67</v>
      </c>
    </row>
    <row r="25" customFormat="false" ht="12" hidden="false" customHeight="true" outlineLevel="0" collapsed="false">
      <c r="C25" s="38" t="s">
        <v>38</v>
      </c>
      <c r="D25" s="40" t="n">
        <v>617</v>
      </c>
      <c r="E25" s="40" t="n">
        <v>47</v>
      </c>
      <c r="F25" s="39" t="n">
        <v>378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042</v>
      </c>
      <c r="P25" s="40" t="n">
        <v>3</v>
      </c>
      <c r="Q25" s="40" t="n">
        <v>1</v>
      </c>
      <c r="R25" s="41" t="n">
        <v>4</v>
      </c>
      <c r="S25" s="36" t="n">
        <v>1046</v>
      </c>
      <c r="T25" s="40" t="n">
        <v>1</v>
      </c>
      <c r="U25" s="40" t="n">
        <v>21</v>
      </c>
      <c r="V25" s="40" t="n">
        <v>0</v>
      </c>
      <c r="W25" s="39" t="s">
        <v>26</v>
      </c>
      <c r="X25" s="36" t="n">
        <v>22</v>
      </c>
      <c r="Y25" s="37" t="n">
        <v>1068</v>
      </c>
    </row>
    <row r="26" customFormat="false" ht="12" hidden="false" customHeight="true" outlineLevel="0" collapsed="false">
      <c r="C26" s="38" t="s">
        <v>39</v>
      </c>
      <c r="D26" s="40" t="n">
        <v>220</v>
      </c>
      <c r="E26" s="40" t="n">
        <v>86</v>
      </c>
      <c r="F26" s="39" t="n">
        <v>2839</v>
      </c>
      <c r="G26" s="39" t="s">
        <v>26</v>
      </c>
      <c r="H26" s="39" t="s">
        <v>26</v>
      </c>
      <c r="I26" s="40" t="n">
        <v>648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46</v>
      </c>
      <c r="O26" s="41" t="n">
        <v>3839</v>
      </c>
      <c r="P26" s="40" t="n">
        <v>790</v>
      </c>
      <c r="Q26" s="40" t="n">
        <v>697</v>
      </c>
      <c r="R26" s="41" t="n">
        <v>1487</v>
      </c>
      <c r="S26" s="36" t="n">
        <v>5326</v>
      </c>
      <c r="T26" s="40" t="n">
        <v>2441</v>
      </c>
      <c r="U26" s="40" t="n">
        <v>95</v>
      </c>
      <c r="V26" s="40" t="n">
        <v>15</v>
      </c>
      <c r="W26" s="40" t="n">
        <v>100</v>
      </c>
      <c r="X26" s="36" t="n">
        <v>2651</v>
      </c>
      <c r="Y26" s="37" t="n">
        <v>7977</v>
      </c>
    </row>
    <row r="27" customFormat="false" ht="12" hidden="false" customHeight="true" outlineLevel="0" collapsed="false">
      <c r="C27" s="38" t="s">
        <v>40</v>
      </c>
      <c r="D27" s="40" t="n">
        <v>1505</v>
      </c>
      <c r="E27" s="40" t="n">
        <v>848</v>
      </c>
      <c r="F27" s="39" t="n">
        <v>5598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15</v>
      </c>
      <c r="O27" s="41" t="n">
        <v>7966</v>
      </c>
      <c r="P27" s="40" t="n">
        <v>65</v>
      </c>
      <c r="Q27" s="40" t="n">
        <v>29</v>
      </c>
      <c r="R27" s="41" t="n">
        <v>94</v>
      </c>
      <c r="S27" s="36" t="n">
        <v>8060</v>
      </c>
      <c r="T27" s="40" t="n">
        <v>10880</v>
      </c>
      <c r="U27" s="40" t="n">
        <v>4159</v>
      </c>
      <c r="V27" s="40" t="n">
        <v>0</v>
      </c>
      <c r="W27" s="39" t="s">
        <v>26</v>
      </c>
      <c r="X27" s="36" t="n">
        <v>15039</v>
      </c>
      <c r="Y27" s="37" t="n">
        <v>23099</v>
      </c>
    </row>
    <row r="28" customFormat="false" ht="12" hidden="false" customHeight="true" outlineLevel="0" collapsed="false">
      <c r="C28" s="38" t="s">
        <v>41</v>
      </c>
      <c r="D28" s="40" t="n">
        <v>354</v>
      </c>
      <c r="E28" s="40" t="n">
        <v>1374</v>
      </c>
      <c r="F28" s="39" t="n">
        <v>6128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0</v>
      </c>
      <c r="O28" s="41" t="n">
        <v>7856</v>
      </c>
      <c r="P28" s="40" t="n">
        <v>6</v>
      </c>
      <c r="Q28" s="40" t="n">
        <v>7</v>
      </c>
      <c r="R28" s="41" t="n">
        <v>13</v>
      </c>
      <c r="S28" s="36" t="n">
        <v>7869</v>
      </c>
      <c r="T28" s="40" t="n">
        <v>471</v>
      </c>
      <c r="U28" s="40" t="n">
        <v>312</v>
      </c>
      <c r="V28" s="40" t="n">
        <v>0</v>
      </c>
      <c r="W28" s="39" t="s">
        <v>26</v>
      </c>
      <c r="X28" s="36" t="n">
        <v>783</v>
      </c>
      <c r="Y28" s="37" t="n">
        <v>8652</v>
      </c>
    </row>
    <row r="29" customFormat="false" ht="12" hidden="false" customHeight="true" outlineLevel="0" collapsed="false">
      <c r="C29" s="38" t="s">
        <v>42</v>
      </c>
      <c r="D29" s="40" t="n">
        <v>10773</v>
      </c>
      <c r="E29" s="40" t="n">
        <v>90</v>
      </c>
      <c r="F29" s="39" t="n">
        <v>62770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6</v>
      </c>
      <c r="O29" s="41" t="n">
        <v>73639</v>
      </c>
      <c r="P29" s="40" t="n">
        <v>100</v>
      </c>
      <c r="Q29" s="40" t="n">
        <v>93</v>
      </c>
      <c r="R29" s="41" t="n">
        <v>193</v>
      </c>
      <c r="S29" s="36" t="n">
        <v>73832</v>
      </c>
      <c r="T29" s="40" t="n">
        <v>325</v>
      </c>
      <c r="U29" s="40" t="n">
        <v>459</v>
      </c>
      <c r="V29" s="40" t="n">
        <v>4</v>
      </c>
      <c r="W29" s="39" t="s">
        <v>26</v>
      </c>
      <c r="X29" s="36" t="n">
        <v>788</v>
      </c>
      <c r="Y29" s="37" t="n">
        <v>74620</v>
      </c>
    </row>
    <row r="30" customFormat="false" ht="12" hidden="false" customHeight="true" outlineLevel="0" collapsed="false">
      <c r="C30" s="38" t="s">
        <v>43</v>
      </c>
      <c r="D30" s="40" t="n">
        <v>14664</v>
      </c>
      <c r="E30" s="40" t="n">
        <v>50</v>
      </c>
      <c r="F30" s="39" t="n">
        <v>58814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39</v>
      </c>
      <c r="O30" s="41" t="n">
        <v>73567</v>
      </c>
      <c r="P30" s="40" t="n">
        <v>492</v>
      </c>
      <c r="Q30" s="40" t="n">
        <v>847</v>
      </c>
      <c r="R30" s="41" t="n">
        <v>1339</v>
      </c>
      <c r="S30" s="36" t="n">
        <v>74906</v>
      </c>
      <c r="T30" s="40" t="n">
        <v>59319</v>
      </c>
      <c r="U30" s="40" t="n">
        <v>36028</v>
      </c>
      <c r="V30" s="40" t="n">
        <v>2</v>
      </c>
      <c r="W30" s="39" t="s">
        <v>26</v>
      </c>
      <c r="X30" s="36" t="n">
        <v>95349</v>
      </c>
      <c r="Y30" s="37" t="n">
        <v>170255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196023</v>
      </c>
      <c r="E32" s="36" t="n">
        <v>87</v>
      </c>
      <c r="F32" s="36" t="n">
        <v>893</v>
      </c>
      <c r="G32" s="36" t="n">
        <v>71401</v>
      </c>
      <c r="H32" s="36" t="n">
        <v>21734</v>
      </c>
      <c r="I32" s="36" t="n">
        <v>1227</v>
      </c>
      <c r="J32" s="36" t="s">
        <v>26</v>
      </c>
      <c r="K32" s="36" t="n">
        <v>0</v>
      </c>
      <c r="L32" s="36" t="n">
        <v>0</v>
      </c>
      <c r="M32" s="36" t="s">
        <v>26</v>
      </c>
      <c r="N32" s="36" t="n">
        <v>1</v>
      </c>
      <c r="O32" s="36" t="n">
        <v>291366</v>
      </c>
      <c r="P32" s="36" t="n">
        <v>985</v>
      </c>
      <c r="Q32" s="36" t="n">
        <v>1770</v>
      </c>
      <c r="R32" s="36" t="n">
        <v>2755</v>
      </c>
      <c r="S32" s="36" t="n">
        <v>294121</v>
      </c>
      <c r="T32" s="36" t="n">
        <v>4112</v>
      </c>
      <c r="U32" s="36" t="n">
        <v>2350</v>
      </c>
      <c r="V32" s="36" t="n">
        <v>0</v>
      </c>
      <c r="W32" s="36" t="n">
        <v>151</v>
      </c>
      <c r="X32" s="36" t="n">
        <v>6613</v>
      </c>
      <c r="Y32" s="37" t="n">
        <v>300734</v>
      </c>
    </row>
    <row r="33" customFormat="false" ht="12" hidden="false" customHeight="true" outlineLevel="0" collapsed="false">
      <c r="C33" s="38" t="s">
        <v>45</v>
      </c>
      <c r="D33" s="40" t="n">
        <v>46</v>
      </c>
      <c r="E33" s="40" t="n">
        <v>0</v>
      </c>
      <c r="F33" s="39" t="n">
        <v>0</v>
      </c>
      <c r="G33" s="40" t="n">
        <v>71401</v>
      </c>
      <c r="H33" s="40" t="n">
        <v>21570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93017</v>
      </c>
      <c r="P33" s="40" t="n">
        <v>0</v>
      </c>
      <c r="Q33" s="40" t="n">
        <v>0</v>
      </c>
      <c r="R33" s="41" t="n">
        <v>0</v>
      </c>
      <c r="S33" s="36" t="n">
        <v>93017</v>
      </c>
      <c r="T33" s="40" t="n">
        <v>1046</v>
      </c>
      <c r="U33" s="40" t="n">
        <v>0</v>
      </c>
      <c r="V33" s="40" t="n">
        <v>0</v>
      </c>
      <c r="W33" s="39" t="s">
        <v>26</v>
      </c>
      <c r="X33" s="36" t="n">
        <v>1046</v>
      </c>
      <c r="Y33" s="37" t="n">
        <v>94063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27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27</v>
      </c>
      <c r="P34" s="40" t="n">
        <v>0</v>
      </c>
      <c r="Q34" s="40" t="n">
        <v>0</v>
      </c>
      <c r="R34" s="41" t="n">
        <v>0</v>
      </c>
      <c r="S34" s="36" t="n">
        <v>27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27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29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29</v>
      </c>
      <c r="P35" s="40" t="n">
        <v>0</v>
      </c>
      <c r="Q35" s="40" t="n">
        <v>0</v>
      </c>
      <c r="R35" s="41" t="n">
        <v>0</v>
      </c>
      <c r="S35" s="36" t="n">
        <v>29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29</v>
      </c>
    </row>
    <row r="36" customFormat="false" ht="12" hidden="false" customHeight="true" outlineLevel="0" collapsed="false">
      <c r="C36" s="38" t="s">
        <v>48</v>
      </c>
      <c r="D36" s="40" t="n">
        <v>718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53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1</v>
      </c>
      <c r="O36" s="41" t="n">
        <v>772</v>
      </c>
      <c r="P36" s="40" t="n">
        <v>15</v>
      </c>
      <c r="Q36" s="40" t="n">
        <v>51</v>
      </c>
      <c r="R36" s="41" t="n">
        <v>66</v>
      </c>
      <c r="S36" s="36" t="n">
        <v>838</v>
      </c>
      <c r="T36" s="40" t="n">
        <v>90</v>
      </c>
      <c r="U36" s="40" t="n">
        <v>0</v>
      </c>
      <c r="V36" s="40" t="n">
        <v>0</v>
      </c>
      <c r="W36" s="40" t="n">
        <v>20</v>
      </c>
      <c r="X36" s="36" t="n">
        <v>110</v>
      </c>
      <c r="Y36" s="37" t="n">
        <v>948</v>
      </c>
    </row>
    <row r="37" customFormat="false" ht="12" hidden="false" customHeight="true" outlineLevel="0" collapsed="false">
      <c r="C37" s="38" t="s">
        <v>49</v>
      </c>
      <c r="D37" s="40" t="n">
        <v>2674</v>
      </c>
      <c r="E37" s="40" t="n">
        <v>0</v>
      </c>
      <c r="F37" s="39" t="n">
        <v>0</v>
      </c>
      <c r="G37" s="39" t="s">
        <v>26</v>
      </c>
      <c r="H37" s="39" t="s">
        <v>26</v>
      </c>
      <c r="I37" s="40" t="n">
        <v>24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2698</v>
      </c>
      <c r="P37" s="40" t="n">
        <v>50</v>
      </c>
      <c r="Q37" s="40" t="n">
        <v>123</v>
      </c>
      <c r="R37" s="41" t="n">
        <v>173</v>
      </c>
      <c r="S37" s="36" t="n">
        <v>2871</v>
      </c>
      <c r="T37" s="40" t="n">
        <v>76</v>
      </c>
      <c r="U37" s="40" t="n">
        <v>56</v>
      </c>
      <c r="V37" s="40" t="n">
        <v>0</v>
      </c>
      <c r="W37" s="40" t="n">
        <v>5</v>
      </c>
      <c r="X37" s="36" t="n">
        <v>137</v>
      </c>
      <c r="Y37" s="37" t="n">
        <v>3008</v>
      </c>
    </row>
    <row r="38" customFormat="false" ht="12" hidden="false" customHeight="true" outlineLevel="0" collapsed="false">
      <c r="C38" s="38" t="s">
        <v>50</v>
      </c>
      <c r="D38" s="40" t="n">
        <v>1669</v>
      </c>
      <c r="E38" s="40" t="n">
        <v>1</v>
      </c>
      <c r="F38" s="39" t="n">
        <v>1</v>
      </c>
      <c r="G38" s="39" t="s">
        <v>26</v>
      </c>
      <c r="H38" s="39" t="s">
        <v>26</v>
      </c>
      <c r="I38" s="40" t="n">
        <v>254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1925</v>
      </c>
      <c r="P38" s="40" t="n">
        <v>13</v>
      </c>
      <c r="Q38" s="40" t="n">
        <v>24</v>
      </c>
      <c r="R38" s="41" t="n">
        <v>37</v>
      </c>
      <c r="S38" s="36" t="n">
        <v>1962</v>
      </c>
      <c r="T38" s="40" t="n">
        <v>9</v>
      </c>
      <c r="U38" s="40" t="n">
        <v>18</v>
      </c>
      <c r="V38" s="40" t="n">
        <v>0</v>
      </c>
      <c r="W38" s="40" t="n">
        <v>20</v>
      </c>
      <c r="X38" s="36" t="n">
        <v>47</v>
      </c>
      <c r="Y38" s="37" t="n">
        <v>2009</v>
      </c>
    </row>
    <row r="39" customFormat="false" ht="12" hidden="false" customHeight="true" outlineLevel="0" collapsed="false">
      <c r="C39" s="38" t="s">
        <v>51</v>
      </c>
      <c r="D39" s="40" t="n">
        <v>1</v>
      </c>
      <c r="E39" s="40" t="n">
        <v>0</v>
      </c>
      <c r="F39" s="39" t="n">
        <v>0</v>
      </c>
      <c r="G39" s="39" t="n">
        <v>0</v>
      </c>
      <c r="H39" s="39" t="n">
        <v>39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40</v>
      </c>
      <c r="P39" s="40" t="n">
        <v>0</v>
      </c>
      <c r="Q39" s="40" t="n">
        <v>0</v>
      </c>
      <c r="R39" s="41" t="n">
        <v>0</v>
      </c>
      <c r="S39" s="36" t="n">
        <v>40</v>
      </c>
      <c r="T39" s="40" t="n">
        <v>28</v>
      </c>
      <c r="U39" s="40" t="n">
        <v>0</v>
      </c>
      <c r="V39" s="40" t="n">
        <v>0</v>
      </c>
      <c r="W39" s="40" t="s">
        <v>26</v>
      </c>
      <c r="X39" s="36" t="n">
        <v>28</v>
      </c>
      <c r="Y39" s="37" t="n">
        <v>68</v>
      </c>
    </row>
    <row r="40" customFormat="false" ht="12" hidden="false" customHeight="true" outlineLevel="0" collapsed="false">
      <c r="C40" s="38" t="s">
        <v>52</v>
      </c>
      <c r="D40" s="40" t="n">
        <v>190915</v>
      </c>
      <c r="E40" s="40" t="n">
        <v>86</v>
      </c>
      <c r="F40" s="39" t="n">
        <v>892</v>
      </c>
      <c r="G40" s="39" t="s">
        <v>26</v>
      </c>
      <c r="H40" s="39" t="s">
        <v>26</v>
      </c>
      <c r="I40" s="40" t="n">
        <v>89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192789</v>
      </c>
      <c r="P40" s="40" t="n">
        <v>907</v>
      </c>
      <c r="Q40" s="40" t="n">
        <v>1572</v>
      </c>
      <c r="R40" s="41" t="n">
        <v>2479</v>
      </c>
      <c r="S40" s="36" t="n">
        <v>195268</v>
      </c>
      <c r="T40" s="40" t="n">
        <v>2863</v>
      </c>
      <c r="U40" s="40" t="n">
        <v>2276</v>
      </c>
      <c r="V40" s="40" t="n">
        <v>0</v>
      </c>
      <c r="W40" s="40" t="n">
        <v>106</v>
      </c>
      <c r="X40" s="36" t="n">
        <v>5245</v>
      </c>
      <c r="Y40" s="37" t="n">
        <v>200513</v>
      </c>
    </row>
    <row r="41" customFormat="false" ht="12" hidden="false" customHeight="true" outlineLevel="0" collapsed="false">
      <c r="C41" s="38" t="s">
        <v>53</v>
      </c>
      <c r="D41" s="40" t="n">
        <v>0</v>
      </c>
      <c r="E41" s="40" t="n">
        <v>0</v>
      </c>
      <c r="F41" s="39" t="n">
        <v>0</v>
      </c>
      <c r="G41" s="40" t="n">
        <v>0</v>
      </c>
      <c r="H41" s="40" t="n">
        <v>25</v>
      </c>
      <c r="I41" s="39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25</v>
      </c>
      <c r="P41" s="40" t="n">
        <v>0</v>
      </c>
      <c r="Q41" s="40" t="n">
        <v>0</v>
      </c>
      <c r="R41" s="41" t="n">
        <v>0</v>
      </c>
      <c r="S41" s="36" t="n">
        <v>25</v>
      </c>
      <c r="T41" s="40" t="n">
        <v>0</v>
      </c>
      <c r="U41" s="40" t="n">
        <v>0</v>
      </c>
      <c r="V41" s="40" t="n">
        <v>0</v>
      </c>
      <c r="W41" s="39" t="s">
        <v>26</v>
      </c>
      <c r="X41" s="36" t="n">
        <v>0</v>
      </c>
      <c r="Y41" s="37" t="n">
        <v>25</v>
      </c>
    </row>
    <row r="42" customFormat="false" ht="12" hidden="false" customHeight="true" outlineLevel="0" collapsed="false">
      <c r="C42" s="38" t="s">
        <v>54</v>
      </c>
      <c r="D42" s="40" t="n">
        <v>0</v>
      </c>
      <c r="E42" s="40" t="n">
        <v>0</v>
      </c>
      <c r="F42" s="39" t="n">
        <v>0</v>
      </c>
      <c r="G42" s="40" t="n">
        <v>0</v>
      </c>
      <c r="H42" s="40" t="n">
        <v>44</v>
      </c>
      <c r="I42" s="39" t="s">
        <v>26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0</v>
      </c>
      <c r="O42" s="41" t="n">
        <v>44</v>
      </c>
      <c r="P42" s="40" t="n">
        <v>0</v>
      </c>
      <c r="Q42" s="40" t="n">
        <v>0</v>
      </c>
      <c r="R42" s="41" t="n">
        <v>0</v>
      </c>
      <c r="S42" s="36" t="n">
        <v>44</v>
      </c>
      <c r="T42" s="40" t="n">
        <v>0</v>
      </c>
      <c r="U42" s="40" t="n">
        <v>0</v>
      </c>
      <c r="V42" s="40" t="n">
        <v>0</v>
      </c>
      <c r="W42" s="39" t="s">
        <v>26</v>
      </c>
      <c r="X42" s="36" t="n">
        <v>0</v>
      </c>
      <c r="Y42" s="37" t="n">
        <v>44</v>
      </c>
    </row>
    <row r="43" customFormat="false" ht="6" hidden="false" customHeight="true" outlineLevel="0" collapsed="false">
      <c r="C43" s="42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3"/>
      <c r="P43" s="39"/>
      <c r="Q43" s="39"/>
      <c r="R43" s="33"/>
      <c r="S43" s="33"/>
      <c r="T43" s="39"/>
      <c r="U43" s="39"/>
      <c r="V43" s="39"/>
      <c r="W43" s="39"/>
      <c r="X43" s="33"/>
      <c r="Y43" s="34"/>
    </row>
    <row r="44" customFormat="false" ht="12" hidden="false" customHeight="true" outlineLevel="0" collapsed="false">
      <c r="C44" s="35" t="s">
        <v>55</v>
      </c>
      <c r="D44" s="28" t="n">
        <v>5</v>
      </c>
      <c r="E44" s="28" t="n">
        <v>0</v>
      </c>
      <c r="F44" s="28" t="n">
        <v>0</v>
      </c>
      <c r="G44" s="28" t="n">
        <v>0</v>
      </c>
      <c r="H44" s="28" t="n">
        <v>391</v>
      </c>
      <c r="I44" s="28" t="n">
        <v>2</v>
      </c>
      <c r="J44" s="28" t="s">
        <v>26</v>
      </c>
      <c r="K44" s="28" t="n">
        <v>0</v>
      </c>
      <c r="L44" s="28" t="n">
        <v>0</v>
      </c>
      <c r="M44" s="28" t="s">
        <v>26</v>
      </c>
      <c r="N44" s="28" t="n">
        <v>0</v>
      </c>
      <c r="O44" s="36" t="n">
        <v>398</v>
      </c>
      <c r="P44" s="28" t="n">
        <v>0</v>
      </c>
      <c r="Q44" s="28" t="n">
        <v>0</v>
      </c>
      <c r="R44" s="36" t="n">
        <v>0</v>
      </c>
      <c r="S44" s="36" t="n">
        <v>398</v>
      </c>
      <c r="T44" s="28" t="n">
        <v>94</v>
      </c>
      <c r="U44" s="28" t="n">
        <v>0</v>
      </c>
      <c r="V44" s="28" t="n">
        <v>30</v>
      </c>
      <c r="W44" s="28" t="n">
        <v>10</v>
      </c>
      <c r="X44" s="36" t="n">
        <v>134</v>
      </c>
      <c r="Y44" s="37" t="n">
        <v>532</v>
      </c>
    </row>
    <row r="45" customFormat="false" ht="12" hidden="false" customHeight="true" outlineLevel="0" collapsed="false">
      <c r="C45" s="38" t="s">
        <v>56</v>
      </c>
      <c r="D45" s="40" t="n">
        <v>5</v>
      </c>
      <c r="E45" s="40" t="n">
        <v>0</v>
      </c>
      <c r="F45" s="39" t="n">
        <v>0</v>
      </c>
      <c r="G45" s="39" t="s">
        <v>26</v>
      </c>
      <c r="H45" s="39" t="s">
        <v>26</v>
      </c>
      <c r="I45" s="40" t="n">
        <v>2</v>
      </c>
      <c r="J45" s="39" t="s">
        <v>26</v>
      </c>
      <c r="K45" s="40" t="n">
        <v>0</v>
      </c>
      <c r="L45" s="40" t="n">
        <v>0</v>
      </c>
      <c r="M45" s="40" t="s">
        <v>26</v>
      </c>
      <c r="N45" s="40" t="n">
        <v>0</v>
      </c>
      <c r="O45" s="41" t="n">
        <v>7</v>
      </c>
      <c r="P45" s="40" t="n">
        <v>0</v>
      </c>
      <c r="Q45" s="40" t="n">
        <v>0</v>
      </c>
      <c r="R45" s="41" t="n">
        <v>0</v>
      </c>
      <c r="S45" s="36" t="n">
        <v>7</v>
      </c>
      <c r="T45" s="40" t="n">
        <v>2</v>
      </c>
      <c r="U45" s="40" t="n">
        <v>0</v>
      </c>
      <c r="V45" s="40" t="n">
        <v>30</v>
      </c>
      <c r="W45" s="40" t="n">
        <v>10</v>
      </c>
      <c r="X45" s="36" t="n">
        <v>42</v>
      </c>
      <c r="Y45" s="37" t="n">
        <v>49</v>
      </c>
    </row>
    <row r="46" customFormat="false" ht="12" hidden="false" customHeight="true" outlineLevel="0" collapsed="false">
      <c r="C46" s="38" t="s">
        <v>57</v>
      </c>
      <c r="D46" s="40" t="n">
        <v>0</v>
      </c>
      <c r="E46" s="40" t="n">
        <v>0</v>
      </c>
      <c r="F46" s="39" t="n">
        <v>0</v>
      </c>
      <c r="G46" s="40" t="n">
        <v>0</v>
      </c>
      <c r="H46" s="40" t="n">
        <v>391</v>
      </c>
      <c r="I46" s="39" t="s">
        <v>26</v>
      </c>
      <c r="J46" s="39" t="s">
        <v>26</v>
      </c>
      <c r="K46" s="40" t="n">
        <v>0</v>
      </c>
      <c r="L46" s="40" t="n">
        <v>0</v>
      </c>
      <c r="M46" s="40" t="s">
        <v>26</v>
      </c>
      <c r="N46" s="40" t="n">
        <v>0</v>
      </c>
      <c r="O46" s="41" t="n">
        <v>391</v>
      </c>
      <c r="P46" s="40" t="n">
        <v>0</v>
      </c>
      <c r="Q46" s="40" t="n">
        <v>0</v>
      </c>
      <c r="R46" s="41" t="n">
        <v>0</v>
      </c>
      <c r="S46" s="36" t="n">
        <v>391</v>
      </c>
      <c r="T46" s="40" t="n">
        <v>74</v>
      </c>
      <c r="U46" s="40" t="n">
        <v>0</v>
      </c>
      <c r="V46" s="40" t="n">
        <v>0</v>
      </c>
      <c r="W46" s="39" t="s">
        <v>26</v>
      </c>
      <c r="X46" s="36" t="n">
        <v>74</v>
      </c>
      <c r="Y46" s="37" t="n">
        <v>465</v>
      </c>
    </row>
    <row r="47" customFormat="false" ht="12" hidden="false" customHeight="true" outlineLevel="0" collapsed="false">
      <c r="C47" s="38" t="s">
        <v>58</v>
      </c>
      <c r="D47" s="40" t="n">
        <v>0</v>
      </c>
      <c r="E47" s="40" t="n">
        <v>0</v>
      </c>
      <c r="F47" s="39" t="n">
        <v>0</v>
      </c>
      <c r="G47" s="40" t="n">
        <v>0</v>
      </c>
      <c r="H47" s="40" t="n">
        <v>0</v>
      </c>
      <c r="I47" s="39" t="s">
        <v>26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0</v>
      </c>
      <c r="P47" s="40" t="n">
        <v>0</v>
      </c>
      <c r="Q47" s="40" t="n">
        <v>0</v>
      </c>
      <c r="R47" s="41" t="n">
        <v>0</v>
      </c>
      <c r="S47" s="36" t="n">
        <v>0</v>
      </c>
      <c r="T47" s="40" t="n">
        <v>18</v>
      </c>
      <c r="U47" s="40" t="n">
        <v>0</v>
      </c>
      <c r="V47" s="40" t="n">
        <v>0</v>
      </c>
      <c r="W47" s="39" t="s">
        <v>26</v>
      </c>
      <c r="X47" s="36" t="n">
        <v>18</v>
      </c>
      <c r="Y47" s="37" t="n">
        <v>18</v>
      </c>
    </row>
    <row r="48" customFormat="false" ht="6" hidden="false" customHeight="true" outlineLevel="0" collapsed="false">
      <c r="C48" s="42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3"/>
      <c r="P48" s="39"/>
      <c r="Q48" s="39"/>
      <c r="R48" s="33"/>
      <c r="S48" s="33"/>
      <c r="T48" s="39"/>
      <c r="U48" s="39"/>
      <c r="V48" s="39"/>
      <c r="W48" s="39"/>
      <c r="X48" s="33"/>
      <c r="Y48" s="34"/>
    </row>
    <row r="49" customFormat="false" ht="12" hidden="false" customHeight="true" outlineLevel="0" collapsed="false">
      <c r="C49" s="35" t="s">
        <v>59</v>
      </c>
      <c r="D49" s="28" t="n">
        <v>3441</v>
      </c>
      <c r="E49" s="28" t="n">
        <v>1</v>
      </c>
      <c r="F49" s="28" t="n">
        <v>11890</v>
      </c>
      <c r="G49" s="28" t="n">
        <v>0</v>
      </c>
      <c r="H49" s="28" t="n">
        <v>117</v>
      </c>
      <c r="I49" s="28" t="n">
        <v>118</v>
      </c>
      <c r="J49" s="28" t="n">
        <v>85025</v>
      </c>
      <c r="K49" s="28" t="n">
        <v>4</v>
      </c>
      <c r="L49" s="28" t="n">
        <v>0</v>
      </c>
      <c r="M49" s="28" t="n">
        <v>1606</v>
      </c>
      <c r="N49" s="28" t="n">
        <v>12</v>
      </c>
      <c r="O49" s="36" t="n">
        <v>102214</v>
      </c>
      <c r="P49" s="28" t="n">
        <v>78</v>
      </c>
      <c r="Q49" s="28" t="n">
        <v>419</v>
      </c>
      <c r="R49" s="36" t="n">
        <v>497</v>
      </c>
      <c r="S49" s="36" t="n">
        <v>102711</v>
      </c>
      <c r="T49" s="28" t="n">
        <v>10607</v>
      </c>
      <c r="U49" s="28" t="n">
        <v>0</v>
      </c>
      <c r="V49" s="28" t="n">
        <v>6</v>
      </c>
      <c r="W49" s="28" t="n">
        <v>139</v>
      </c>
      <c r="X49" s="36" t="n">
        <v>10752</v>
      </c>
      <c r="Y49" s="37" t="n">
        <v>113463</v>
      </c>
    </row>
    <row r="50" customFormat="false" ht="12" hidden="false" customHeight="true" outlineLevel="0" collapsed="false">
      <c r="C50" s="38" t="s">
        <v>60</v>
      </c>
      <c r="D50" s="40" t="n">
        <v>23</v>
      </c>
      <c r="E50" s="40" t="n">
        <v>0</v>
      </c>
      <c r="F50" s="39" t="n">
        <v>3</v>
      </c>
      <c r="G50" s="39" t="s">
        <v>26</v>
      </c>
      <c r="H50" s="39" t="s">
        <v>26</v>
      </c>
      <c r="I50" s="39" t="s">
        <v>26</v>
      </c>
      <c r="J50" s="40" t="n">
        <v>681</v>
      </c>
      <c r="K50" s="40" t="n">
        <v>0</v>
      </c>
      <c r="L50" s="40" t="n">
        <v>0</v>
      </c>
      <c r="M50" s="40" t="n">
        <v>0</v>
      </c>
      <c r="N50" s="40" t="n">
        <v>0</v>
      </c>
      <c r="O50" s="41" t="n">
        <v>707</v>
      </c>
      <c r="P50" s="40" t="n">
        <v>0</v>
      </c>
      <c r="Q50" s="40" t="n">
        <v>1</v>
      </c>
      <c r="R50" s="41" t="n">
        <v>1</v>
      </c>
      <c r="S50" s="36" t="n">
        <v>708</v>
      </c>
      <c r="T50" s="40" t="n">
        <v>14</v>
      </c>
      <c r="U50" s="40" t="n">
        <v>0</v>
      </c>
      <c r="V50" s="40" t="n">
        <v>0</v>
      </c>
      <c r="W50" s="39" t="s">
        <v>26</v>
      </c>
      <c r="X50" s="36" t="n">
        <v>14</v>
      </c>
      <c r="Y50" s="37" t="n">
        <v>722</v>
      </c>
    </row>
    <row r="51" customFormat="false" ht="12" hidden="false" customHeight="true" outlineLevel="0" collapsed="false">
      <c r="C51" s="38" t="s">
        <v>61</v>
      </c>
      <c r="D51" s="40" t="n">
        <v>353</v>
      </c>
      <c r="E51" s="40" t="n">
        <v>0</v>
      </c>
      <c r="F51" s="39" t="n">
        <v>0</v>
      </c>
      <c r="G51" s="39" t="s">
        <v>26</v>
      </c>
      <c r="H51" s="39" t="s">
        <v>26</v>
      </c>
      <c r="I51" s="39" t="s">
        <v>26</v>
      </c>
      <c r="J51" s="40" t="n">
        <v>624</v>
      </c>
      <c r="K51" s="40" t="n">
        <v>0</v>
      </c>
      <c r="L51" s="40" t="n">
        <v>0</v>
      </c>
      <c r="M51" s="40" t="n">
        <v>0</v>
      </c>
      <c r="N51" s="40" t="n">
        <v>0</v>
      </c>
      <c r="O51" s="41" t="n">
        <v>977</v>
      </c>
      <c r="P51" s="40" t="n">
        <v>8</v>
      </c>
      <c r="Q51" s="40" t="n">
        <v>37</v>
      </c>
      <c r="R51" s="41" t="n">
        <v>45</v>
      </c>
      <c r="S51" s="36" t="n">
        <v>1022</v>
      </c>
      <c r="T51" s="40" t="n">
        <v>202</v>
      </c>
      <c r="U51" s="40" t="n">
        <v>0</v>
      </c>
      <c r="V51" s="40" t="n">
        <v>0</v>
      </c>
      <c r="W51" s="39" t="s">
        <v>26</v>
      </c>
      <c r="X51" s="36" t="n">
        <v>202</v>
      </c>
      <c r="Y51" s="37" t="n">
        <v>1224</v>
      </c>
    </row>
    <row r="52" customFormat="false" ht="12" hidden="false" customHeight="true" outlineLevel="0" collapsed="false">
      <c r="C52" s="38" t="s">
        <v>62</v>
      </c>
      <c r="D52" s="40" t="n">
        <v>1526</v>
      </c>
      <c r="E52" s="40" t="n">
        <v>1</v>
      </c>
      <c r="F52" s="39" t="n">
        <v>582</v>
      </c>
      <c r="G52" s="39" t="s">
        <v>26</v>
      </c>
      <c r="H52" s="39" t="s">
        <v>26</v>
      </c>
      <c r="I52" s="39" t="s">
        <v>26</v>
      </c>
      <c r="J52" s="40" t="n">
        <v>16995</v>
      </c>
      <c r="K52" s="40" t="n">
        <v>2</v>
      </c>
      <c r="L52" s="40" t="n">
        <v>0</v>
      </c>
      <c r="M52" s="40" t="n">
        <v>1540</v>
      </c>
      <c r="N52" s="40" t="n">
        <v>8</v>
      </c>
      <c r="O52" s="41" t="n">
        <v>20654</v>
      </c>
      <c r="P52" s="40" t="n">
        <v>50</v>
      </c>
      <c r="Q52" s="40" t="n">
        <v>191</v>
      </c>
      <c r="R52" s="41" t="n">
        <v>241</v>
      </c>
      <c r="S52" s="36" t="n">
        <v>20895</v>
      </c>
      <c r="T52" s="40" t="n">
        <v>680</v>
      </c>
      <c r="U52" s="40" t="n">
        <v>0</v>
      </c>
      <c r="V52" s="40" t="n">
        <v>6</v>
      </c>
      <c r="W52" s="39" t="s">
        <v>26</v>
      </c>
      <c r="X52" s="36" t="n">
        <v>686</v>
      </c>
      <c r="Y52" s="37" t="n">
        <v>21581</v>
      </c>
    </row>
    <row r="53" customFormat="false" ht="12" hidden="false" customHeight="true" outlineLevel="0" collapsed="false">
      <c r="C53" s="38" t="s">
        <v>63</v>
      </c>
      <c r="D53" s="40" t="n">
        <v>0</v>
      </c>
      <c r="E53" s="40" t="n">
        <v>0</v>
      </c>
      <c r="F53" s="39" t="n">
        <v>10917</v>
      </c>
      <c r="G53" s="39" t="s">
        <v>26</v>
      </c>
      <c r="H53" s="39" t="s">
        <v>26</v>
      </c>
      <c r="I53" s="39" t="s">
        <v>26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10917</v>
      </c>
      <c r="P53" s="40" t="n">
        <v>0</v>
      </c>
      <c r="Q53" s="40" t="n">
        <v>7</v>
      </c>
      <c r="R53" s="41" t="n">
        <v>7</v>
      </c>
      <c r="S53" s="36" t="n">
        <v>10924</v>
      </c>
      <c r="T53" s="40" t="n">
        <v>0</v>
      </c>
      <c r="U53" s="40" t="n">
        <v>0</v>
      </c>
      <c r="V53" s="40" t="n">
        <v>0</v>
      </c>
      <c r="W53" s="39" t="s">
        <v>26</v>
      </c>
      <c r="X53" s="36" t="n">
        <v>0</v>
      </c>
      <c r="Y53" s="37" t="n">
        <v>10924</v>
      </c>
    </row>
    <row r="54" customFormat="false" ht="12" hidden="false" customHeight="true" outlineLevel="0" collapsed="false">
      <c r="C54" s="38" t="s">
        <v>64</v>
      </c>
      <c r="D54" s="40" t="n">
        <v>13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9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22</v>
      </c>
      <c r="P54" s="40" t="n">
        <v>0</v>
      </c>
      <c r="Q54" s="40" t="n">
        <v>0</v>
      </c>
      <c r="R54" s="41" t="n">
        <v>0</v>
      </c>
      <c r="S54" s="36" t="n">
        <v>22</v>
      </c>
      <c r="T54" s="40" t="n">
        <v>0</v>
      </c>
      <c r="U54" s="40" t="n">
        <v>0</v>
      </c>
      <c r="V54" s="40" t="n">
        <v>0</v>
      </c>
      <c r="W54" s="39" t="s">
        <v>26</v>
      </c>
      <c r="X54" s="36" t="n">
        <v>0</v>
      </c>
      <c r="Y54" s="37" t="n">
        <v>22</v>
      </c>
    </row>
    <row r="55" customFormat="false" ht="12" hidden="false" customHeight="true" outlineLevel="0" collapsed="false">
      <c r="C55" s="38" t="s">
        <v>65</v>
      </c>
      <c r="D55" s="40" t="n">
        <v>10</v>
      </c>
      <c r="E55" s="40" t="n">
        <v>0</v>
      </c>
      <c r="F55" s="39" t="n">
        <v>0</v>
      </c>
      <c r="G55" s="40" t="n">
        <v>0</v>
      </c>
      <c r="H55" s="40" t="n">
        <v>117</v>
      </c>
      <c r="I55" s="39" t="s">
        <v>26</v>
      </c>
      <c r="J55" s="39" t="s">
        <v>26</v>
      </c>
      <c r="K55" s="40" t="n">
        <v>0</v>
      </c>
      <c r="L55" s="40" t="n">
        <v>0</v>
      </c>
      <c r="M55" s="40" t="s">
        <v>26</v>
      </c>
      <c r="N55" s="40" t="n">
        <v>0</v>
      </c>
      <c r="O55" s="41" t="n">
        <v>127</v>
      </c>
      <c r="P55" s="40" t="n">
        <v>0</v>
      </c>
      <c r="Q55" s="40" t="n">
        <v>0</v>
      </c>
      <c r="R55" s="41" t="n">
        <v>0</v>
      </c>
      <c r="S55" s="36" t="n">
        <v>127</v>
      </c>
      <c r="T55" s="40" t="n">
        <v>72</v>
      </c>
      <c r="U55" s="40" t="n">
        <v>0</v>
      </c>
      <c r="V55" s="40" t="n">
        <v>0</v>
      </c>
      <c r="W55" s="39" t="s">
        <v>26</v>
      </c>
      <c r="X55" s="36" t="n">
        <v>72</v>
      </c>
      <c r="Y55" s="37" t="n">
        <v>199</v>
      </c>
    </row>
    <row r="56" customFormat="false" ht="12" hidden="false" customHeight="true" outlineLevel="0" collapsed="false">
      <c r="C56" s="38" t="s">
        <v>66</v>
      </c>
      <c r="D56" s="40" t="n">
        <v>1515</v>
      </c>
      <c r="E56" s="40" t="n">
        <v>0</v>
      </c>
      <c r="F56" s="39" t="n">
        <v>247</v>
      </c>
      <c r="G56" s="39" t="s">
        <v>26</v>
      </c>
      <c r="H56" s="39" t="s">
        <v>26</v>
      </c>
      <c r="I56" s="39" t="s">
        <v>26</v>
      </c>
      <c r="J56" s="40" t="n">
        <v>66396</v>
      </c>
      <c r="K56" s="40" t="n">
        <v>2</v>
      </c>
      <c r="L56" s="40" t="n">
        <v>0</v>
      </c>
      <c r="M56" s="40" t="n">
        <v>66</v>
      </c>
      <c r="N56" s="40" t="n">
        <v>4</v>
      </c>
      <c r="O56" s="41" t="n">
        <v>68230</v>
      </c>
      <c r="P56" s="40" t="n">
        <v>18</v>
      </c>
      <c r="Q56" s="40" t="n">
        <v>181</v>
      </c>
      <c r="R56" s="41" t="n">
        <v>199</v>
      </c>
      <c r="S56" s="36" t="n">
        <v>68429</v>
      </c>
      <c r="T56" s="40" t="n">
        <v>9594</v>
      </c>
      <c r="U56" s="40" t="n">
        <v>0</v>
      </c>
      <c r="V56" s="40" t="n">
        <v>0</v>
      </c>
      <c r="W56" s="39" t="s">
        <v>26</v>
      </c>
      <c r="X56" s="36" t="n">
        <v>9594</v>
      </c>
      <c r="Y56" s="37" t="n">
        <v>78023</v>
      </c>
    </row>
    <row r="57" customFormat="false" ht="12" hidden="false" customHeight="true" outlineLevel="0" collapsed="false">
      <c r="C57" s="38" t="s">
        <v>67</v>
      </c>
      <c r="D57" s="40" t="n">
        <v>0</v>
      </c>
      <c r="E57" s="40" t="n">
        <v>0</v>
      </c>
      <c r="F57" s="39" t="n">
        <v>141</v>
      </c>
      <c r="G57" s="39" t="s">
        <v>26</v>
      </c>
      <c r="H57" s="39" t="s">
        <v>26</v>
      </c>
      <c r="I57" s="40" t="n">
        <v>103</v>
      </c>
      <c r="J57" s="39" t="s">
        <v>26</v>
      </c>
      <c r="K57" s="40" t="n">
        <v>0</v>
      </c>
      <c r="L57" s="40" t="n">
        <v>0</v>
      </c>
      <c r="M57" s="40" t="s">
        <v>26</v>
      </c>
      <c r="N57" s="40" t="n">
        <v>0</v>
      </c>
      <c r="O57" s="41" t="n">
        <v>244</v>
      </c>
      <c r="P57" s="40" t="n">
        <v>2</v>
      </c>
      <c r="Q57" s="40" t="n">
        <v>2</v>
      </c>
      <c r="R57" s="41" t="n">
        <v>4</v>
      </c>
      <c r="S57" s="36" t="n">
        <v>248</v>
      </c>
      <c r="T57" s="40" t="n">
        <v>37</v>
      </c>
      <c r="U57" s="40" t="n">
        <v>0</v>
      </c>
      <c r="V57" s="40" t="n">
        <v>0</v>
      </c>
      <c r="W57" s="40" t="n">
        <v>45</v>
      </c>
      <c r="X57" s="36" t="n">
        <v>82</v>
      </c>
      <c r="Y57" s="37" t="n">
        <v>330</v>
      </c>
    </row>
    <row r="58" customFormat="false" ht="12" hidden="false" customHeight="true" outlineLevel="0" collapsed="false">
      <c r="C58" s="38" t="s">
        <v>68</v>
      </c>
      <c r="D58" s="40" t="n">
        <v>1</v>
      </c>
      <c r="E58" s="40" t="n">
        <v>0</v>
      </c>
      <c r="F58" s="39" t="n">
        <v>0</v>
      </c>
      <c r="G58" s="39" t="s">
        <v>26</v>
      </c>
      <c r="H58" s="39" t="s">
        <v>26</v>
      </c>
      <c r="I58" s="40" t="n">
        <v>15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16</v>
      </c>
      <c r="P58" s="40" t="n">
        <v>0</v>
      </c>
      <c r="Q58" s="40" t="n">
        <v>0</v>
      </c>
      <c r="R58" s="41" t="n">
        <v>0</v>
      </c>
      <c r="S58" s="36" t="n">
        <v>16</v>
      </c>
      <c r="T58" s="40" t="n">
        <v>8</v>
      </c>
      <c r="U58" s="40" t="n">
        <v>0</v>
      </c>
      <c r="V58" s="40" t="n">
        <v>0</v>
      </c>
      <c r="W58" s="40" t="n">
        <v>94</v>
      </c>
      <c r="X58" s="36" t="n">
        <v>102</v>
      </c>
      <c r="Y58" s="37" t="n">
        <v>118</v>
      </c>
    </row>
    <row r="59" customFormat="false" ht="12" hidden="false" customHeight="true" outlineLevel="0" collapsed="false">
      <c r="C59" s="38" t="s">
        <v>69</v>
      </c>
      <c r="D59" s="40" t="n">
        <v>0</v>
      </c>
      <c r="E59" s="40" t="n">
        <v>0</v>
      </c>
      <c r="F59" s="39" t="n">
        <v>0</v>
      </c>
      <c r="G59" s="39" t="s">
        <v>26</v>
      </c>
      <c r="H59" s="39" t="s">
        <v>26</v>
      </c>
      <c r="I59" s="39" t="s">
        <v>26</v>
      </c>
      <c r="J59" s="40" t="n">
        <v>320</v>
      </c>
      <c r="K59" s="40" t="n">
        <v>0</v>
      </c>
      <c r="L59" s="40" t="n">
        <v>0</v>
      </c>
      <c r="M59" s="40" t="n">
        <v>0</v>
      </c>
      <c r="N59" s="40" t="n">
        <v>0</v>
      </c>
      <c r="O59" s="41" t="n">
        <v>320</v>
      </c>
      <c r="P59" s="40" t="n">
        <v>0</v>
      </c>
      <c r="Q59" s="40" t="n">
        <v>0</v>
      </c>
      <c r="R59" s="41" t="n">
        <v>0</v>
      </c>
      <c r="S59" s="36" t="n">
        <v>320</v>
      </c>
      <c r="T59" s="40" t="n">
        <v>0</v>
      </c>
      <c r="U59" s="40" t="n">
        <v>0</v>
      </c>
      <c r="V59" s="40" t="n">
        <v>0</v>
      </c>
      <c r="W59" s="39" t="s">
        <v>26</v>
      </c>
      <c r="X59" s="36" t="n">
        <v>0</v>
      </c>
      <c r="Y59" s="37" t="n">
        <v>320</v>
      </c>
    </row>
    <row r="60" customFormat="false" ht="6" hidden="false" customHeight="true" outlineLevel="0" collapsed="false">
      <c r="C60" s="42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4"/>
      <c r="S60" s="43"/>
      <c r="T60" s="43"/>
      <c r="U60" s="43"/>
      <c r="V60" s="43"/>
      <c r="W60" s="43"/>
      <c r="X60" s="43"/>
      <c r="Y60" s="45"/>
    </row>
    <row r="61" customFormat="false" ht="12" hidden="false" customHeight="true" outlineLevel="0" collapsed="false">
      <c r="C61" s="35" t="s">
        <v>70</v>
      </c>
      <c r="D61" s="28" t="n">
        <v>568</v>
      </c>
      <c r="E61" s="28" t="n">
        <v>2397</v>
      </c>
      <c r="F61" s="28" t="n">
        <v>24586</v>
      </c>
      <c r="G61" s="28" t="s">
        <v>26</v>
      </c>
      <c r="H61" s="28" t="s">
        <v>26</v>
      </c>
      <c r="I61" s="28" t="n">
        <v>317</v>
      </c>
      <c r="J61" s="28" t="s">
        <v>26</v>
      </c>
      <c r="K61" s="28" t="n">
        <v>0</v>
      </c>
      <c r="L61" s="28" t="n">
        <v>0</v>
      </c>
      <c r="M61" s="28" t="s">
        <v>26</v>
      </c>
      <c r="N61" s="28" t="n">
        <v>5</v>
      </c>
      <c r="O61" s="36" t="n">
        <v>27873</v>
      </c>
      <c r="P61" s="28" t="n">
        <v>50</v>
      </c>
      <c r="Q61" s="28" t="n">
        <v>35</v>
      </c>
      <c r="R61" s="28" t="n">
        <v>85</v>
      </c>
      <c r="S61" s="28" t="n">
        <v>27958</v>
      </c>
      <c r="T61" s="28" t="n">
        <v>3247</v>
      </c>
      <c r="U61" s="28" t="n">
        <v>17103</v>
      </c>
      <c r="V61" s="28" t="n">
        <v>0</v>
      </c>
      <c r="W61" s="28" t="n">
        <v>218</v>
      </c>
      <c r="X61" s="36" t="n">
        <v>20568</v>
      </c>
      <c r="Y61" s="29" t="n">
        <v>48526</v>
      </c>
    </row>
    <row r="62" customFormat="false" ht="12" hidden="false" customHeight="true" outlineLevel="0" collapsed="false">
      <c r="C62" s="38" t="s">
        <v>71</v>
      </c>
      <c r="D62" s="40" t="n">
        <v>0</v>
      </c>
      <c r="E62" s="40" t="n">
        <v>0</v>
      </c>
      <c r="F62" s="39" t="n">
        <v>9</v>
      </c>
      <c r="G62" s="39" t="s">
        <v>26</v>
      </c>
      <c r="H62" s="39" t="s">
        <v>26</v>
      </c>
      <c r="I62" s="40" t="n">
        <v>5</v>
      </c>
      <c r="J62" s="39" t="s">
        <v>26</v>
      </c>
      <c r="K62" s="40" t="n">
        <v>0</v>
      </c>
      <c r="L62" s="40" t="n">
        <v>0</v>
      </c>
      <c r="M62" s="40" t="s">
        <v>26</v>
      </c>
      <c r="N62" s="40" t="n">
        <v>0</v>
      </c>
      <c r="O62" s="41" t="n">
        <v>14</v>
      </c>
      <c r="P62" s="40" t="n">
        <v>0</v>
      </c>
      <c r="Q62" s="40" t="n">
        <v>0</v>
      </c>
      <c r="R62" s="41" t="n">
        <v>0</v>
      </c>
      <c r="S62" s="36" t="n">
        <v>14</v>
      </c>
      <c r="T62" s="40" t="n">
        <v>33</v>
      </c>
      <c r="U62" s="40" t="n">
        <v>0</v>
      </c>
      <c r="V62" s="40" t="n">
        <v>0</v>
      </c>
      <c r="W62" s="40" t="n">
        <v>50</v>
      </c>
      <c r="X62" s="36" t="n">
        <v>83</v>
      </c>
      <c r="Y62" s="37" t="n">
        <v>97</v>
      </c>
    </row>
    <row r="63" customFormat="false" ht="12" hidden="false" customHeight="true" outlineLevel="0" collapsed="false">
      <c r="C63" s="38" t="s">
        <v>72</v>
      </c>
      <c r="D63" s="40" t="n">
        <v>174</v>
      </c>
      <c r="E63" s="40" t="n">
        <v>845</v>
      </c>
      <c r="F63" s="39" t="n">
        <v>6723</v>
      </c>
      <c r="G63" s="39" t="s">
        <v>26</v>
      </c>
      <c r="H63" s="39" t="s">
        <v>26</v>
      </c>
      <c r="I63" s="39" t="s">
        <v>26</v>
      </c>
      <c r="J63" s="39" t="s">
        <v>26</v>
      </c>
      <c r="K63" s="40" t="n">
        <v>0</v>
      </c>
      <c r="L63" s="40" t="n">
        <v>0</v>
      </c>
      <c r="M63" s="40" t="s">
        <v>26</v>
      </c>
      <c r="N63" s="40" t="n">
        <v>2</v>
      </c>
      <c r="O63" s="41" t="n">
        <v>7744</v>
      </c>
      <c r="P63" s="40" t="n">
        <v>22</v>
      </c>
      <c r="Q63" s="40" t="n">
        <v>6</v>
      </c>
      <c r="R63" s="41" t="n">
        <v>28</v>
      </c>
      <c r="S63" s="36" t="n">
        <v>7772</v>
      </c>
      <c r="T63" s="40" t="n">
        <v>9</v>
      </c>
      <c r="U63" s="40" t="n">
        <v>0</v>
      </c>
      <c r="V63" s="40" t="n">
        <v>0</v>
      </c>
      <c r="W63" s="39" t="s">
        <v>26</v>
      </c>
      <c r="X63" s="36" t="n">
        <v>9</v>
      </c>
      <c r="Y63" s="37" t="n">
        <v>7781</v>
      </c>
    </row>
    <row r="64" customFormat="false" ht="12" hidden="false" customHeight="true" outlineLevel="0" collapsed="false">
      <c r="C64" s="38" t="s">
        <v>73</v>
      </c>
      <c r="D64" s="40" t="n">
        <v>169</v>
      </c>
      <c r="E64" s="40" t="n">
        <v>105</v>
      </c>
      <c r="F64" s="39" t="n">
        <v>3278</v>
      </c>
      <c r="G64" s="39" t="s">
        <v>26</v>
      </c>
      <c r="H64" s="39" t="s">
        <v>26</v>
      </c>
      <c r="I64" s="39" t="s">
        <v>26</v>
      </c>
      <c r="J64" s="39" t="s">
        <v>26</v>
      </c>
      <c r="K64" s="40" t="n">
        <v>0</v>
      </c>
      <c r="L64" s="40" t="n">
        <v>0</v>
      </c>
      <c r="M64" s="40" t="s">
        <v>26</v>
      </c>
      <c r="N64" s="40" t="n">
        <v>0</v>
      </c>
      <c r="O64" s="41" t="n">
        <v>3552</v>
      </c>
      <c r="P64" s="40" t="n">
        <v>4</v>
      </c>
      <c r="Q64" s="40" t="n">
        <v>0</v>
      </c>
      <c r="R64" s="41" t="n">
        <v>4</v>
      </c>
      <c r="S64" s="36" t="n">
        <v>3556</v>
      </c>
      <c r="T64" s="40" t="n">
        <v>0</v>
      </c>
      <c r="U64" s="40" t="n">
        <v>5789</v>
      </c>
      <c r="V64" s="40" t="n">
        <v>0</v>
      </c>
      <c r="W64" s="39" t="s">
        <v>26</v>
      </c>
      <c r="X64" s="36" t="n">
        <v>5789</v>
      </c>
      <c r="Y64" s="37" t="n">
        <v>9345</v>
      </c>
    </row>
    <row r="65" customFormat="false" ht="12" hidden="false" customHeight="true" outlineLevel="0" collapsed="false">
      <c r="C65" s="38" t="s">
        <v>74</v>
      </c>
      <c r="D65" s="40" t="n">
        <v>22</v>
      </c>
      <c r="E65" s="40" t="n">
        <v>52</v>
      </c>
      <c r="F65" s="39" t="n">
        <v>720</v>
      </c>
      <c r="G65" s="39" t="s">
        <v>26</v>
      </c>
      <c r="H65" s="39" t="s">
        <v>26</v>
      </c>
      <c r="I65" s="39" t="s">
        <v>26</v>
      </c>
      <c r="J65" s="39" t="s">
        <v>26</v>
      </c>
      <c r="K65" s="40" t="n">
        <v>0</v>
      </c>
      <c r="L65" s="40" t="n">
        <v>0</v>
      </c>
      <c r="M65" s="40" t="s">
        <v>26</v>
      </c>
      <c r="N65" s="40" t="n">
        <v>0</v>
      </c>
      <c r="O65" s="41" t="n">
        <v>794</v>
      </c>
      <c r="P65" s="40" t="n">
        <v>1</v>
      </c>
      <c r="Q65" s="40" t="n">
        <v>0</v>
      </c>
      <c r="R65" s="41" t="n">
        <v>1</v>
      </c>
      <c r="S65" s="36" t="n">
        <v>795</v>
      </c>
      <c r="T65" s="40" t="n">
        <v>0</v>
      </c>
      <c r="U65" s="40" t="n">
        <v>0</v>
      </c>
      <c r="V65" s="40" t="n">
        <v>0</v>
      </c>
      <c r="W65" s="39" t="s">
        <v>26</v>
      </c>
      <c r="X65" s="36" t="n">
        <v>0</v>
      </c>
      <c r="Y65" s="37" t="n">
        <v>795</v>
      </c>
    </row>
    <row r="66" customFormat="false" ht="12" hidden="false" customHeight="true" outlineLevel="0" collapsed="false">
      <c r="C66" s="38" t="s">
        <v>75</v>
      </c>
      <c r="D66" s="40" t="n">
        <v>128</v>
      </c>
      <c r="E66" s="40" t="n">
        <v>714</v>
      </c>
      <c r="F66" s="39" t="n">
        <v>5695</v>
      </c>
      <c r="G66" s="39" t="s">
        <v>26</v>
      </c>
      <c r="H66" s="39" t="s">
        <v>26</v>
      </c>
      <c r="I66" s="39" t="s">
        <v>26</v>
      </c>
      <c r="J66" s="39" t="s">
        <v>26</v>
      </c>
      <c r="K66" s="40" t="n">
        <v>0</v>
      </c>
      <c r="L66" s="40" t="n">
        <v>0</v>
      </c>
      <c r="M66" s="40" t="s">
        <v>26</v>
      </c>
      <c r="N66" s="40" t="n">
        <v>2</v>
      </c>
      <c r="O66" s="41" t="n">
        <v>6539</v>
      </c>
      <c r="P66" s="40" t="n">
        <v>1</v>
      </c>
      <c r="Q66" s="40" t="n">
        <v>0</v>
      </c>
      <c r="R66" s="41" t="n">
        <v>1</v>
      </c>
      <c r="S66" s="36" t="n">
        <v>6540</v>
      </c>
      <c r="T66" s="40" t="n">
        <v>1</v>
      </c>
      <c r="U66" s="40" t="n">
        <v>5195</v>
      </c>
      <c r="V66" s="40" t="n">
        <v>0</v>
      </c>
      <c r="W66" s="39" t="s">
        <v>26</v>
      </c>
      <c r="X66" s="36" t="n">
        <v>5196</v>
      </c>
      <c r="Y66" s="37" t="n">
        <v>11736</v>
      </c>
    </row>
    <row r="67" customFormat="false" ht="12" hidden="false" customHeight="true" outlineLevel="0" collapsed="false">
      <c r="C67" s="38" t="s">
        <v>76</v>
      </c>
      <c r="D67" s="40" t="n">
        <v>8</v>
      </c>
      <c r="E67" s="40" t="n">
        <v>681</v>
      </c>
      <c r="F67" s="39" t="n">
        <v>3013</v>
      </c>
      <c r="G67" s="39" t="s">
        <v>26</v>
      </c>
      <c r="H67" s="39" t="s">
        <v>26</v>
      </c>
      <c r="I67" s="40" t="n">
        <v>312</v>
      </c>
      <c r="J67" s="39" t="s">
        <v>26</v>
      </c>
      <c r="K67" s="40" t="n">
        <v>0</v>
      </c>
      <c r="L67" s="40" t="n">
        <v>0</v>
      </c>
      <c r="M67" s="40" t="s">
        <v>26</v>
      </c>
      <c r="N67" s="40" t="n">
        <v>1</v>
      </c>
      <c r="O67" s="41" t="n">
        <v>4015</v>
      </c>
      <c r="P67" s="40" t="n">
        <v>19</v>
      </c>
      <c r="Q67" s="40" t="n">
        <v>29</v>
      </c>
      <c r="R67" s="41" t="n">
        <v>48</v>
      </c>
      <c r="S67" s="36" t="n">
        <v>4063</v>
      </c>
      <c r="T67" s="40" t="n">
        <v>3204</v>
      </c>
      <c r="U67" s="40" t="n">
        <v>374</v>
      </c>
      <c r="V67" s="40" t="n">
        <v>0</v>
      </c>
      <c r="W67" s="40" t="n">
        <v>168</v>
      </c>
      <c r="X67" s="36" t="n">
        <v>3746</v>
      </c>
      <c r="Y67" s="37" t="n">
        <v>7809</v>
      </c>
    </row>
    <row r="68" customFormat="false" ht="12" hidden="false" customHeight="true" outlineLevel="0" collapsed="false">
      <c r="C68" s="38" t="s">
        <v>77</v>
      </c>
      <c r="D68" s="40" t="n">
        <v>0</v>
      </c>
      <c r="E68" s="40" t="n">
        <v>0</v>
      </c>
      <c r="F68" s="39" t="n">
        <v>185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185</v>
      </c>
      <c r="P68" s="40" t="n">
        <v>0</v>
      </c>
      <c r="Q68" s="40" t="n">
        <v>0</v>
      </c>
      <c r="R68" s="41" t="n">
        <v>0</v>
      </c>
      <c r="S68" s="36" t="n">
        <v>185</v>
      </c>
      <c r="T68" s="40" t="n">
        <v>0</v>
      </c>
      <c r="U68" s="40" t="n">
        <v>0</v>
      </c>
      <c r="V68" s="40" t="n">
        <v>0</v>
      </c>
      <c r="W68" s="39" t="s">
        <v>26</v>
      </c>
      <c r="X68" s="36" t="n">
        <v>0</v>
      </c>
      <c r="Y68" s="37" t="n">
        <v>185</v>
      </c>
    </row>
    <row r="69" customFormat="false" ht="12" hidden="false" customHeight="true" outlineLevel="0" collapsed="false">
      <c r="C69" s="38" t="s">
        <v>78</v>
      </c>
      <c r="D69" s="40" t="n">
        <v>19</v>
      </c>
      <c r="E69" s="40" t="n">
        <v>0</v>
      </c>
      <c r="F69" s="39" t="n">
        <v>753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772</v>
      </c>
      <c r="P69" s="40" t="n">
        <v>1</v>
      </c>
      <c r="Q69" s="40" t="n">
        <v>0</v>
      </c>
      <c r="R69" s="41" t="n">
        <v>1</v>
      </c>
      <c r="S69" s="36" t="n">
        <v>773</v>
      </c>
      <c r="T69" s="40" t="n">
        <v>0</v>
      </c>
      <c r="U69" s="40" t="n">
        <v>946</v>
      </c>
      <c r="V69" s="40" t="n">
        <v>0</v>
      </c>
      <c r="W69" s="39" t="s">
        <v>26</v>
      </c>
      <c r="X69" s="36" t="n">
        <v>946</v>
      </c>
      <c r="Y69" s="37" t="n">
        <v>1719</v>
      </c>
    </row>
    <row r="70" customFormat="false" ht="12" hidden="false" customHeight="true" outlineLevel="0" collapsed="false">
      <c r="C70" s="38" t="s">
        <v>79</v>
      </c>
      <c r="D70" s="40" t="n">
        <v>0</v>
      </c>
      <c r="E70" s="40" t="n">
        <v>0</v>
      </c>
      <c r="F70" s="39" t="n">
        <v>0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0</v>
      </c>
      <c r="O70" s="41" t="n">
        <v>0</v>
      </c>
      <c r="P70" s="40" t="n">
        <v>0</v>
      </c>
      <c r="Q70" s="40" t="n">
        <v>0</v>
      </c>
      <c r="R70" s="41" t="n">
        <v>0</v>
      </c>
      <c r="S70" s="36" t="n">
        <v>0</v>
      </c>
      <c r="T70" s="40" t="n">
        <v>0</v>
      </c>
      <c r="U70" s="40" t="n">
        <v>19</v>
      </c>
      <c r="V70" s="40" t="n">
        <v>0</v>
      </c>
      <c r="W70" s="39" t="s">
        <v>26</v>
      </c>
      <c r="X70" s="36" t="n">
        <v>19</v>
      </c>
      <c r="Y70" s="37" t="n">
        <v>19</v>
      </c>
    </row>
    <row r="71" customFormat="false" ht="12" hidden="false" customHeight="true" outlineLevel="0" collapsed="false">
      <c r="C71" s="38" t="s">
        <v>80</v>
      </c>
      <c r="D71" s="40" t="n">
        <v>48</v>
      </c>
      <c r="E71" s="40" t="n">
        <v>0</v>
      </c>
      <c r="F71" s="39" t="n">
        <v>4210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0</v>
      </c>
      <c r="O71" s="41" t="n">
        <v>4258</v>
      </c>
      <c r="P71" s="40" t="n">
        <v>2</v>
      </c>
      <c r="Q71" s="40" t="n">
        <v>0</v>
      </c>
      <c r="R71" s="41" t="n">
        <v>2</v>
      </c>
      <c r="S71" s="36" t="n">
        <v>4260</v>
      </c>
      <c r="T71" s="40" t="n">
        <v>0</v>
      </c>
      <c r="U71" s="40" t="n">
        <v>4780</v>
      </c>
      <c r="V71" s="40" t="n">
        <v>0</v>
      </c>
      <c r="W71" s="39" t="s">
        <v>26</v>
      </c>
      <c r="X71" s="36" t="n">
        <v>4780</v>
      </c>
      <c r="Y71" s="37" t="n">
        <v>9040</v>
      </c>
    </row>
    <row r="72" customFormat="false" ht="6" hidden="false" customHeight="true" outlineLevel="0" collapsed="false">
      <c r="C72" s="46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8"/>
      <c r="P72" s="47"/>
      <c r="Q72" s="47"/>
      <c r="R72" s="47"/>
      <c r="S72" s="48"/>
      <c r="T72" s="47"/>
      <c r="U72" s="47"/>
      <c r="V72" s="47"/>
      <c r="W72" s="47"/>
      <c r="X72" s="48"/>
      <c r="Y72" s="49"/>
    </row>
    <row r="73" customFormat="false" ht="6.75" hidden="false" customHeight="true" outlineLevel="0" collapsed="false"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</row>
    <row r="74" customFormat="false" ht="12" hidden="false" customHeight="true" outlineLevel="0" collapsed="false">
      <c r="C74" s="51" t="s">
        <v>81</v>
      </c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</row>
    <row r="75" customFormat="false" ht="12" hidden="false" customHeight="true" outlineLevel="0" collapsed="false">
      <c r="A75" s="52"/>
      <c r="C75" s="53" t="s">
        <v>82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</row>
    <row r="76" customFormat="false" ht="12" hidden="false" customHeight="true" outlineLevel="0" collapsed="false">
      <c r="A76" s="54"/>
      <c r="C76" s="55" t="s">
        <v>83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A77" s="54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4"/>
      <c r="C78" s="56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6" hidden="false" customHeight="true" outlineLevel="0" collapsed="false"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6" hidden="false" customHeight="tru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s="5" customFormat="true" ht="15.75" hidden="false" customHeight="false" outlineLevel="0" collapsed="false">
      <c r="C82" s="6" t="s">
        <v>0</v>
      </c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</row>
    <row r="83" customFormat="false" ht="12" hidden="false" customHeight="tru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2" hidden="false" customHeight="tru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57"/>
      <c r="U84" s="57"/>
      <c r="V84" s="57"/>
      <c r="W84" s="57"/>
      <c r="X84" s="57"/>
      <c r="Y84" s="58" t="s">
        <v>84</v>
      </c>
    </row>
    <row r="85" customFormat="false" ht="25.5" hidden="false" customHeight="true" outlineLevel="0" collapsed="false">
      <c r="C85" s="12" t="s">
        <v>1</v>
      </c>
      <c r="D85" s="13" t="s">
        <v>2</v>
      </c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 t="s">
        <v>3</v>
      </c>
      <c r="Q85" s="13"/>
      <c r="R85" s="13"/>
      <c r="S85" s="14" t="s">
        <v>4</v>
      </c>
      <c r="T85" s="13" t="s">
        <v>5</v>
      </c>
      <c r="U85" s="13"/>
      <c r="V85" s="13"/>
      <c r="W85" s="13"/>
      <c r="X85" s="14" t="s">
        <v>6</v>
      </c>
      <c r="Y85" s="15" t="s">
        <v>7</v>
      </c>
    </row>
    <row r="86" customFormat="false" ht="25.5" hidden="false" customHeight="true" outlineLevel="0" collapsed="false">
      <c r="C86" s="12"/>
      <c r="D86" s="16" t="s">
        <v>8</v>
      </c>
      <c r="E86" s="16" t="s">
        <v>9</v>
      </c>
      <c r="F86" s="16" t="s">
        <v>10</v>
      </c>
      <c r="G86" s="16" t="s">
        <v>11</v>
      </c>
      <c r="H86" s="16" t="s">
        <v>12</v>
      </c>
      <c r="I86" s="16" t="s">
        <v>13</v>
      </c>
      <c r="J86" s="16" t="s">
        <v>14</v>
      </c>
      <c r="K86" s="16" t="s">
        <v>15</v>
      </c>
      <c r="L86" s="16" t="s">
        <v>16</v>
      </c>
      <c r="M86" s="16" t="s">
        <v>17</v>
      </c>
      <c r="N86" s="16" t="s">
        <v>18</v>
      </c>
      <c r="O86" s="17" t="s">
        <v>19</v>
      </c>
      <c r="P86" s="16" t="s">
        <v>20</v>
      </c>
      <c r="Q86" s="16" t="s">
        <v>21</v>
      </c>
      <c r="R86" s="17" t="s">
        <v>19</v>
      </c>
      <c r="S86" s="14"/>
      <c r="T86" s="13"/>
      <c r="U86" s="13"/>
      <c r="V86" s="13"/>
      <c r="W86" s="13"/>
      <c r="X86" s="14"/>
      <c r="Y86" s="15"/>
    </row>
    <row r="87" customFormat="false" ht="76.5" hidden="false" customHeight="true" outlineLevel="0" collapsed="false">
      <c r="C87" s="12"/>
      <c r="D87" s="16"/>
      <c r="E87" s="16"/>
      <c r="F87" s="16"/>
      <c r="G87" s="16"/>
      <c r="H87" s="16"/>
      <c r="I87" s="16"/>
      <c r="J87" s="16"/>
      <c r="K87" s="16" t="s">
        <v>15</v>
      </c>
      <c r="L87" s="16" t="s">
        <v>16</v>
      </c>
      <c r="M87" s="16" t="s">
        <v>17</v>
      </c>
      <c r="N87" s="16"/>
      <c r="O87" s="17"/>
      <c r="P87" s="16"/>
      <c r="Q87" s="16"/>
      <c r="R87" s="17"/>
      <c r="S87" s="14"/>
      <c r="T87" s="16" t="s">
        <v>22</v>
      </c>
      <c r="U87" s="16" t="s">
        <v>23</v>
      </c>
      <c r="V87" s="16" t="s">
        <v>18</v>
      </c>
      <c r="W87" s="16" t="s">
        <v>24</v>
      </c>
      <c r="X87" s="14"/>
      <c r="Y87" s="15"/>
    </row>
    <row r="88" customFormat="false" ht="6" hidden="false" customHeight="true" outlineLevel="0" collapsed="false">
      <c r="C88" s="18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20"/>
      <c r="P88" s="19"/>
      <c r="Q88" s="21"/>
      <c r="R88" s="20"/>
      <c r="S88" s="19"/>
      <c r="T88" s="19"/>
      <c r="U88" s="19"/>
      <c r="V88" s="19"/>
      <c r="W88" s="19"/>
      <c r="X88" s="19"/>
      <c r="Y88" s="22"/>
    </row>
    <row r="89" customFormat="false" ht="6" hidden="false" customHeight="true" outlineLevel="0" collapsed="false"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5"/>
      <c r="P89" s="11"/>
      <c r="Q89" s="11"/>
      <c r="R89" s="25"/>
      <c r="S89" s="24"/>
      <c r="T89" s="11"/>
      <c r="U89" s="11"/>
      <c r="V89" s="11"/>
      <c r="W89" s="11"/>
      <c r="X89" s="24"/>
      <c r="Y89" s="26"/>
    </row>
    <row r="90" customFormat="false" ht="12" hidden="false" customHeight="true" outlineLevel="0" collapsed="false">
      <c r="C90" s="35" t="s">
        <v>85</v>
      </c>
      <c r="D90" s="28" t="n">
        <v>430</v>
      </c>
      <c r="E90" s="28" t="n">
        <v>522</v>
      </c>
      <c r="F90" s="28" t="n">
        <v>8719</v>
      </c>
      <c r="G90" s="28" t="s">
        <v>26</v>
      </c>
      <c r="H90" s="28" t="s">
        <v>26</v>
      </c>
      <c r="I90" s="28" t="n">
        <v>401</v>
      </c>
      <c r="J90" s="28" t="s">
        <v>26</v>
      </c>
      <c r="K90" s="28" t="n">
        <v>0</v>
      </c>
      <c r="L90" s="28" t="n">
        <v>0</v>
      </c>
      <c r="M90" s="28" t="s">
        <v>26</v>
      </c>
      <c r="N90" s="28" t="n">
        <v>0</v>
      </c>
      <c r="O90" s="36" t="n">
        <v>10072</v>
      </c>
      <c r="P90" s="28" t="n">
        <v>43</v>
      </c>
      <c r="Q90" s="28" t="n">
        <v>36</v>
      </c>
      <c r="R90" s="28" t="n">
        <v>79</v>
      </c>
      <c r="S90" s="28" t="n">
        <v>10151</v>
      </c>
      <c r="T90" s="28" t="n">
        <v>2311</v>
      </c>
      <c r="U90" s="28" t="n">
        <v>10333</v>
      </c>
      <c r="V90" s="28" t="n">
        <v>0</v>
      </c>
      <c r="W90" s="28" t="n">
        <v>375</v>
      </c>
      <c r="X90" s="36" t="n">
        <v>13019</v>
      </c>
      <c r="Y90" s="29" t="n">
        <v>23170</v>
      </c>
    </row>
    <row r="91" customFormat="false" ht="12" hidden="false" customHeight="true" outlineLevel="0" collapsed="false">
      <c r="C91" s="38" t="s">
        <v>86</v>
      </c>
      <c r="D91" s="40" t="n">
        <v>23</v>
      </c>
      <c r="E91" s="40" t="n">
        <v>115</v>
      </c>
      <c r="F91" s="39" t="n">
        <v>1077</v>
      </c>
      <c r="G91" s="39" t="s">
        <v>26</v>
      </c>
      <c r="H91" s="39" t="s">
        <v>26</v>
      </c>
      <c r="I91" s="39" t="s">
        <v>26</v>
      </c>
      <c r="J91" s="39" t="s">
        <v>26</v>
      </c>
      <c r="K91" s="40" t="n">
        <v>0</v>
      </c>
      <c r="L91" s="40" t="n">
        <v>0</v>
      </c>
      <c r="M91" s="40" t="s">
        <v>26</v>
      </c>
      <c r="N91" s="40" t="n">
        <v>0</v>
      </c>
      <c r="O91" s="41" t="n">
        <v>1215</v>
      </c>
      <c r="P91" s="40" t="n">
        <v>1</v>
      </c>
      <c r="Q91" s="40" t="n">
        <v>1</v>
      </c>
      <c r="R91" s="41" t="n">
        <v>2</v>
      </c>
      <c r="S91" s="36" t="n">
        <v>1217</v>
      </c>
      <c r="T91" s="40" t="n">
        <v>0</v>
      </c>
      <c r="U91" s="40" t="n">
        <v>1297</v>
      </c>
      <c r="V91" s="40" t="n">
        <v>0</v>
      </c>
      <c r="W91" s="39" t="s">
        <v>26</v>
      </c>
      <c r="X91" s="36" t="n">
        <v>1297</v>
      </c>
      <c r="Y91" s="37" t="n">
        <v>2514</v>
      </c>
    </row>
    <row r="92" customFormat="false" ht="12" hidden="false" customHeight="true" outlineLevel="0" collapsed="false">
      <c r="C92" s="38" t="s">
        <v>87</v>
      </c>
      <c r="D92" s="40" t="n">
        <v>1</v>
      </c>
      <c r="E92" s="40" t="n">
        <v>9</v>
      </c>
      <c r="F92" s="39" t="n">
        <v>1</v>
      </c>
      <c r="G92" s="39" t="s">
        <v>26</v>
      </c>
      <c r="H92" s="39" t="s">
        <v>26</v>
      </c>
      <c r="I92" s="40" t="n">
        <v>3</v>
      </c>
      <c r="J92" s="39" t="s">
        <v>26</v>
      </c>
      <c r="K92" s="40" t="n">
        <v>0</v>
      </c>
      <c r="L92" s="40" t="n">
        <v>0</v>
      </c>
      <c r="M92" s="40" t="s">
        <v>26</v>
      </c>
      <c r="N92" s="40" t="n">
        <v>0</v>
      </c>
      <c r="O92" s="41" t="n">
        <v>14</v>
      </c>
      <c r="P92" s="40" t="n">
        <v>0</v>
      </c>
      <c r="Q92" s="40" t="n">
        <v>1</v>
      </c>
      <c r="R92" s="41" t="n">
        <v>1</v>
      </c>
      <c r="S92" s="36" t="n">
        <v>15</v>
      </c>
      <c r="T92" s="40" t="n">
        <v>48</v>
      </c>
      <c r="U92" s="40" t="n">
        <v>0</v>
      </c>
      <c r="V92" s="40" t="n">
        <v>0</v>
      </c>
      <c r="W92" s="40" t="n">
        <v>22</v>
      </c>
      <c r="X92" s="36" t="n">
        <v>70</v>
      </c>
      <c r="Y92" s="37" t="n">
        <v>85</v>
      </c>
    </row>
    <row r="93" customFormat="false" ht="12" hidden="false" customHeight="true" outlineLevel="0" collapsed="false">
      <c r="C93" s="38" t="s">
        <v>88</v>
      </c>
      <c r="D93" s="40" t="n">
        <v>0</v>
      </c>
      <c r="E93" s="40" t="n">
        <v>7</v>
      </c>
      <c r="F93" s="39" t="n">
        <v>0</v>
      </c>
      <c r="G93" s="39" t="s">
        <v>26</v>
      </c>
      <c r="H93" s="39" t="s">
        <v>26</v>
      </c>
      <c r="I93" s="40" t="n">
        <v>10</v>
      </c>
      <c r="J93" s="39" t="s">
        <v>26</v>
      </c>
      <c r="K93" s="40" t="n">
        <v>0</v>
      </c>
      <c r="L93" s="40" t="n">
        <v>0</v>
      </c>
      <c r="M93" s="40" t="s">
        <v>26</v>
      </c>
      <c r="N93" s="40" t="n">
        <v>0</v>
      </c>
      <c r="O93" s="41" t="n">
        <v>17</v>
      </c>
      <c r="P93" s="40" t="n">
        <v>0</v>
      </c>
      <c r="Q93" s="40" t="n">
        <v>0</v>
      </c>
      <c r="R93" s="41" t="n">
        <v>0</v>
      </c>
      <c r="S93" s="36" t="n">
        <v>17</v>
      </c>
      <c r="T93" s="40" t="n">
        <v>18</v>
      </c>
      <c r="U93" s="40" t="n">
        <v>0</v>
      </c>
      <c r="V93" s="40" t="n">
        <v>0</v>
      </c>
      <c r="W93" s="40" t="n">
        <v>12</v>
      </c>
      <c r="X93" s="36" t="n">
        <v>30</v>
      </c>
      <c r="Y93" s="37" t="n">
        <v>47</v>
      </c>
    </row>
    <row r="94" customFormat="false" ht="12" hidden="false" customHeight="true" outlineLevel="0" collapsed="false">
      <c r="C94" s="38" t="s">
        <v>89</v>
      </c>
      <c r="D94" s="40" t="n">
        <v>382</v>
      </c>
      <c r="E94" s="40" t="n">
        <v>58</v>
      </c>
      <c r="F94" s="39" t="n">
        <v>5880</v>
      </c>
      <c r="G94" s="39" t="s">
        <v>26</v>
      </c>
      <c r="H94" s="39" t="s">
        <v>26</v>
      </c>
      <c r="I94" s="39" t="s">
        <v>26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6320</v>
      </c>
      <c r="P94" s="40" t="n">
        <v>12</v>
      </c>
      <c r="Q94" s="40" t="n">
        <v>4</v>
      </c>
      <c r="R94" s="41" t="n">
        <v>16</v>
      </c>
      <c r="S94" s="36" t="n">
        <v>6336</v>
      </c>
      <c r="T94" s="40" t="n">
        <v>0</v>
      </c>
      <c r="U94" s="40" t="n">
        <v>9036</v>
      </c>
      <c r="V94" s="40" t="n">
        <v>0</v>
      </c>
      <c r="W94" s="39" t="s">
        <v>26</v>
      </c>
      <c r="X94" s="36" t="n">
        <v>9036</v>
      </c>
      <c r="Y94" s="37" t="n">
        <v>15372</v>
      </c>
    </row>
    <row r="95" customFormat="false" ht="12" hidden="false" customHeight="true" outlineLevel="0" collapsed="false">
      <c r="C95" s="38" t="s">
        <v>90</v>
      </c>
      <c r="D95" s="40" t="n">
        <v>12</v>
      </c>
      <c r="E95" s="40" t="n">
        <v>44</v>
      </c>
      <c r="F95" s="39" t="n">
        <v>0</v>
      </c>
      <c r="G95" s="39" t="s">
        <v>26</v>
      </c>
      <c r="H95" s="39" t="s">
        <v>26</v>
      </c>
      <c r="I95" s="40" t="n">
        <v>134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190</v>
      </c>
      <c r="P95" s="40" t="n">
        <v>0</v>
      </c>
      <c r="Q95" s="40" t="n">
        <v>0</v>
      </c>
      <c r="R95" s="41" t="n">
        <v>0</v>
      </c>
      <c r="S95" s="36" t="n">
        <v>190</v>
      </c>
      <c r="T95" s="40" t="n">
        <v>114</v>
      </c>
      <c r="U95" s="40" t="n">
        <v>0</v>
      </c>
      <c r="V95" s="40" t="n">
        <v>0</v>
      </c>
      <c r="W95" s="40" t="n">
        <v>274</v>
      </c>
      <c r="X95" s="36" t="n">
        <v>388</v>
      </c>
      <c r="Y95" s="37" t="n">
        <v>578</v>
      </c>
    </row>
    <row r="96" customFormat="false" ht="12" hidden="false" customHeight="true" outlineLevel="0" collapsed="false">
      <c r="C96" s="38" t="s">
        <v>91</v>
      </c>
      <c r="D96" s="40" t="n">
        <v>12</v>
      </c>
      <c r="E96" s="40" t="n">
        <v>289</v>
      </c>
      <c r="F96" s="39" t="n">
        <v>1761</v>
      </c>
      <c r="G96" s="39" t="s">
        <v>26</v>
      </c>
      <c r="H96" s="39" t="s">
        <v>26</v>
      </c>
      <c r="I96" s="40" t="n">
        <v>254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2316</v>
      </c>
      <c r="P96" s="40" t="n">
        <v>30</v>
      </c>
      <c r="Q96" s="40" t="n">
        <v>30</v>
      </c>
      <c r="R96" s="41" t="n">
        <v>60</v>
      </c>
      <c r="S96" s="36" t="n">
        <v>2376</v>
      </c>
      <c r="T96" s="40" t="n">
        <v>2131</v>
      </c>
      <c r="U96" s="40" t="n">
        <v>0</v>
      </c>
      <c r="V96" s="40" t="n">
        <v>0</v>
      </c>
      <c r="W96" s="40" t="n">
        <v>67</v>
      </c>
      <c r="X96" s="36" t="n">
        <v>2198</v>
      </c>
      <c r="Y96" s="37" t="n">
        <v>4574</v>
      </c>
    </row>
    <row r="97" customFormat="false" ht="6" hidden="false" customHeight="true" outlineLevel="0" collapsed="false">
      <c r="C97" s="38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3"/>
      <c r="P97" s="39"/>
      <c r="Q97" s="39"/>
      <c r="R97" s="33"/>
      <c r="S97" s="33"/>
      <c r="T97" s="39"/>
      <c r="U97" s="39"/>
      <c r="V97" s="39"/>
      <c r="W97" s="39"/>
      <c r="X97" s="33"/>
      <c r="Y97" s="34"/>
    </row>
    <row r="98" customFormat="false" ht="12" hidden="false" customHeight="true" outlineLevel="0" collapsed="false">
      <c r="C98" s="35" t="s">
        <v>92</v>
      </c>
      <c r="D98" s="28" t="n">
        <v>935</v>
      </c>
      <c r="E98" s="28" t="n">
        <v>6</v>
      </c>
      <c r="F98" s="28" t="n">
        <v>161</v>
      </c>
      <c r="G98" s="28" t="n">
        <v>2164</v>
      </c>
      <c r="H98" s="28" t="n">
        <v>2081</v>
      </c>
      <c r="I98" s="28" t="n">
        <v>3</v>
      </c>
      <c r="J98" s="28" t="s">
        <v>26</v>
      </c>
      <c r="K98" s="28" t="n">
        <v>0</v>
      </c>
      <c r="L98" s="28" t="n">
        <v>0</v>
      </c>
      <c r="M98" s="28" t="s">
        <v>26</v>
      </c>
      <c r="N98" s="28" t="n">
        <v>0</v>
      </c>
      <c r="O98" s="36" t="n">
        <v>5350</v>
      </c>
      <c r="P98" s="28" t="n">
        <v>16</v>
      </c>
      <c r="Q98" s="28" t="n">
        <v>19</v>
      </c>
      <c r="R98" s="28" t="n">
        <v>35</v>
      </c>
      <c r="S98" s="28" t="n">
        <v>5385</v>
      </c>
      <c r="T98" s="28" t="n">
        <v>310</v>
      </c>
      <c r="U98" s="28" t="n">
        <v>110</v>
      </c>
      <c r="V98" s="28" t="n">
        <v>0</v>
      </c>
      <c r="W98" s="28" t="n">
        <v>4</v>
      </c>
      <c r="X98" s="36" t="n">
        <v>424</v>
      </c>
      <c r="Y98" s="29" t="n">
        <v>5809</v>
      </c>
    </row>
    <row r="99" customFormat="false" ht="12" hidden="false" customHeight="true" outlineLevel="0" collapsed="false">
      <c r="C99" s="59" t="s">
        <v>93</v>
      </c>
      <c r="D99" s="40" t="n">
        <v>928</v>
      </c>
      <c r="E99" s="40" t="n">
        <v>6</v>
      </c>
      <c r="F99" s="39" t="n">
        <v>4</v>
      </c>
      <c r="G99" s="39" t="s">
        <v>26</v>
      </c>
      <c r="H99" s="39" t="s">
        <v>26</v>
      </c>
      <c r="I99" s="40" t="n">
        <v>3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941</v>
      </c>
      <c r="P99" s="40" t="n">
        <v>16</v>
      </c>
      <c r="Q99" s="40" t="n">
        <v>19</v>
      </c>
      <c r="R99" s="41" t="n">
        <v>35</v>
      </c>
      <c r="S99" s="36" t="n">
        <v>976</v>
      </c>
      <c r="T99" s="40" t="n">
        <v>198</v>
      </c>
      <c r="U99" s="40" t="n">
        <v>110</v>
      </c>
      <c r="V99" s="40" t="n">
        <v>0</v>
      </c>
      <c r="W99" s="40" t="n">
        <v>4</v>
      </c>
      <c r="X99" s="36" t="n">
        <v>312</v>
      </c>
      <c r="Y99" s="37" t="n">
        <v>1288</v>
      </c>
    </row>
    <row r="100" customFormat="false" ht="12" hidden="false" customHeight="true" outlineLevel="0" collapsed="false">
      <c r="C100" s="59" t="s">
        <v>94</v>
      </c>
      <c r="D100" s="40" t="n">
        <v>7</v>
      </c>
      <c r="E100" s="40" t="n">
        <v>0</v>
      </c>
      <c r="F100" s="39" t="n">
        <v>157</v>
      </c>
      <c r="G100" s="40" t="n">
        <v>2164</v>
      </c>
      <c r="H100" s="40" t="n">
        <v>2081</v>
      </c>
      <c r="I100" s="39" t="s">
        <v>26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4409</v>
      </c>
      <c r="P100" s="40" t="n">
        <v>0</v>
      </c>
      <c r="Q100" s="40" t="n">
        <v>0</v>
      </c>
      <c r="R100" s="41" t="n">
        <v>0</v>
      </c>
      <c r="S100" s="36" t="n">
        <v>4409</v>
      </c>
      <c r="T100" s="40" t="n">
        <v>112</v>
      </c>
      <c r="U100" s="40" t="n">
        <v>0</v>
      </c>
      <c r="V100" s="40" t="n">
        <v>0</v>
      </c>
      <c r="W100" s="39" t="s">
        <v>26</v>
      </c>
      <c r="X100" s="36" t="n">
        <v>112</v>
      </c>
      <c r="Y100" s="37" t="n">
        <v>4521</v>
      </c>
    </row>
    <row r="101" customFormat="false" ht="6" hidden="false" customHeight="true" outlineLevel="0" collapsed="false">
      <c r="C101" s="5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5</v>
      </c>
      <c r="D102" s="28" t="n">
        <v>154455</v>
      </c>
      <c r="E102" s="28" t="n">
        <v>19192</v>
      </c>
      <c r="F102" s="28" t="n">
        <v>158466</v>
      </c>
      <c r="G102" s="28" t="s">
        <v>26</v>
      </c>
      <c r="H102" s="28" t="s">
        <v>26</v>
      </c>
      <c r="I102" s="28" t="n">
        <v>12403</v>
      </c>
      <c r="J102" s="28" t="s">
        <v>26</v>
      </c>
      <c r="K102" s="28" t="n">
        <v>12</v>
      </c>
      <c r="L102" s="28" t="n">
        <v>3</v>
      </c>
      <c r="M102" s="28" t="s">
        <v>26</v>
      </c>
      <c r="N102" s="28" t="n">
        <v>2384</v>
      </c>
      <c r="O102" s="36" t="n">
        <v>346915</v>
      </c>
      <c r="P102" s="28" t="n">
        <v>16264</v>
      </c>
      <c r="Q102" s="28" t="n">
        <v>18854</v>
      </c>
      <c r="R102" s="28" t="n">
        <v>35118</v>
      </c>
      <c r="S102" s="28" t="n">
        <v>382033</v>
      </c>
      <c r="T102" s="28" t="n">
        <v>388471</v>
      </c>
      <c r="U102" s="28" t="n">
        <v>39628</v>
      </c>
      <c r="V102" s="28" t="n">
        <v>543</v>
      </c>
      <c r="W102" s="28" t="n">
        <v>20672</v>
      </c>
      <c r="X102" s="36" t="n">
        <v>449314</v>
      </c>
      <c r="Y102" s="29" t="n">
        <v>831347</v>
      </c>
    </row>
    <row r="103" customFormat="false" ht="12" hidden="false" customHeight="true" outlineLevel="0" collapsed="false">
      <c r="C103" s="59" t="s">
        <v>96</v>
      </c>
      <c r="D103" s="40" t="n">
        <v>154455</v>
      </c>
      <c r="E103" s="40" t="n">
        <v>19192</v>
      </c>
      <c r="F103" s="39" t="n">
        <v>158466</v>
      </c>
      <c r="G103" s="39" t="s">
        <v>26</v>
      </c>
      <c r="H103" s="39" t="s">
        <v>26</v>
      </c>
      <c r="I103" s="40" t="n">
        <v>12403</v>
      </c>
      <c r="J103" s="39" t="s">
        <v>26</v>
      </c>
      <c r="K103" s="40" t="n">
        <v>12</v>
      </c>
      <c r="L103" s="40" t="n">
        <v>3</v>
      </c>
      <c r="M103" s="40" t="s">
        <v>26</v>
      </c>
      <c r="N103" s="40" t="n">
        <v>2384</v>
      </c>
      <c r="O103" s="41" t="n">
        <v>346915</v>
      </c>
      <c r="P103" s="40" t="n">
        <v>16264</v>
      </c>
      <c r="Q103" s="40" t="n">
        <v>18854</v>
      </c>
      <c r="R103" s="41" t="n">
        <v>35118</v>
      </c>
      <c r="S103" s="36" t="n">
        <v>382033</v>
      </c>
      <c r="T103" s="40" t="n">
        <v>388471</v>
      </c>
      <c r="U103" s="40" t="n">
        <v>39628</v>
      </c>
      <c r="V103" s="40" t="n">
        <v>543</v>
      </c>
      <c r="W103" s="40" t="n">
        <v>20672</v>
      </c>
      <c r="X103" s="36" t="n">
        <v>449314</v>
      </c>
      <c r="Y103" s="37" t="n">
        <v>831347</v>
      </c>
    </row>
    <row r="104" customFormat="false" ht="6" hidden="false" customHeight="true" outlineLevel="0" collapsed="false">
      <c r="C104" s="5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3"/>
      <c r="P104" s="39"/>
      <c r="Q104" s="39"/>
      <c r="R104" s="33"/>
      <c r="S104" s="33"/>
      <c r="T104" s="39"/>
      <c r="U104" s="39"/>
      <c r="V104" s="39"/>
      <c r="W104" s="39"/>
      <c r="X104" s="33"/>
      <c r="Y104" s="34"/>
    </row>
    <row r="105" customFormat="false" ht="12" hidden="false" customHeight="true" outlineLevel="0" collapsed="false">
      <c r="C105" s="35" t="s">
        <v>97</v>
      </c>
      <c r="D105" s="28" t="n">
        <v>90</v>
      </c>
      <c r="E105" s="28" t="n">
        <v>29</v>
      </c>
      <c r="F105" s="28" t="n">
        <v>3850</v>
      </c>
      <c r="G105" s="28" t="s">
        <v>26</v>
      </c>
      <c r="H105" s="28" t="s">
        <v>26</v>
      </c>
      <c r="I105" s="28" t="n">
        <v>12</v>
      </c>
      <c r="J105" s="28" t="s">
        <v>26</v>
      </c>
      <c r="K105" s="28" t="n">
        <v>0</v>
      </c>
      <c r="L105" s="28" t="n">
        <v>0</v>
      </c>
      <c r="M105" s="28" t="s">
        <v>26</v>
      </c>
      <c r="N105" s="28" t="n">
        <v>0</v>
      </c>
      <c r="O105" s="36" t="n">
        <v>3981</v>
      </c>
      <c r="P105" s="28" t="n">
        <v>3</v>
      </c>
      <c r="Q105" s="28" t="n">
        <v>9</v>
      </c>
      <c r="R105" s="28" t="n">
        <v>12</v>
      </c>
      <c r="S105" s="28" t="n">
        <v>3993</v>
      </c>
      <c r="T105" s="28" t="n">
        <v>732</v>
      </c>
      <c r="U105" s="28" t="n">
        <v>1190</v>
      </c>
      <c r="V105" s="28" t="n">
        <v>1</v>
      </c>
      <c r="W105" s="28" t="n">
        <v>94</v>
      </c>
      <c r="X105" s="36" t="n">
        <v>2017</v>
      </c>
      <c r="Y105" s="29" t="n">
        <v>6010</v>
      </c>
    </row>
    <row r="106" customFormat="false" ht="12" hidden="false" customHeight="true" outlineLevel="0" collapsed="false">
      <c r="C106" s="59" t="s">
        <v>98</v>
      </c>
      <c r="D106" s="40" t="n">
        <v>90</v>
      </c>
      <c r="E106" s="40" t="n">
        <v>29</v>
      </c>
      <c r="F106" s="39" t="n">
        <v>3850</v>
      </c>
      <c r="G106" s="39" t="s">
        <v>26</v>
      </c>
      <c r="H106" s="39" t="s">
        <v>26</v>
      </c>
      <c r="I106" s="40" t="n">
        <v>12</v>
      </c>
      <c r="J106" s="39" t="s">
        <v>26</v>
      </c>
      <c r="K106" s="40" t="n">
        <v>0</v>
      </c>
      <c r="L106" s="40" t="n">
        <v>0</v>
      </c>
      <c r="M106" s="40" t="s">
        <v>26</v>
      </c>
      <c r="N106" s="40" t="n">
        <v>0</v>
      </c>
      <c r="O106" s="41" t="n">
        <v>3981</v>
      </c>
      <c r="P106" s="40" t="n">
        <v>3</v>
      </c>
      <c r="Q106" s="40" t="n">
        <v>9</v>
      </c>
      <c r="R106" s="41" t="n">
        <v>12</v>
      </c>
      <c r="S106" s="36" t="n">
        <v>3993</v>
      </c>
      <c r="T106" s="40" t="n">
        <v>732</v>
      </c>
      <c r="U106" s="40" t="n">
        <v>1190</v>
      </c>
      <c r="V106" s="40" t="n">
        <v>1</v>
      </c>
      <c r="W106" s="40" t="n">
        <v>94</v>
      </c>
      <c r="X106" s="36" t="n">
        <v>2017</v>
      </c>
      <c r="Y106" s="37" t="n">
        <v>6010</v>
      </c>
    </row>
    <row r="107" customFormat="false" ht="6" hidden="false" customHeight="true" outlineLevel="0" collapsed="false">
      <c r="C107" s="5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3"/>
      <c r="P107" s="39"/>
      <c r="Q107" s="39"/>
      <c r="R107" s="33"/>
      <c r="S107" s="33"/>
      <c r="T107" s="39"/>
      <c r="U107" s="39"/>
      <c r="V107" s="39"/>
      <c r="W107" s="39"/>
      <c r="X107" s="33"/>
      <c r="Y107" s="34"/>
    </row>
    <row r="108" customFormat="false" ht="12" hidden="false" customHeight="true" outlineLevel="0" collapsed="false">
      <c r="C108" s="35" t="s">
        <v>99</v>
      </c>
      <c r="D108" s="28" t="n">
        <v>2092</v>
      </c>
      <c r="E108" s="28" t="n">
        <v>74</v>
      </c>
      <c r="F108" s="28" t="n">
        <v>3113</v>
      </c>
      <c r="G108" s="28" t="s">
        <v>26</v>
      </c>
      <c r="H108" s="28" t="s">
        <v>26</v>
      </c>
      <c r="I108" s="28" t="n">
        <v>1464</v>
      </c>
      <c r="J108" s="28" t="s">
        <v>26</v>
      </c>
      <c r="K108" s="28" t="n">
        <v>3</v>
      </c>
      <c r="L108" s="28" t="n">
        <v>0</v>
      </c>
      <c r="M108" s="28" t="s">
        <v>26</v>
      </c>
      <c r="N108" s="28" t="n">
        <v>130</v>
      </c>
      <c r="O108" s="36" t="n">
        <v>6876</v>
      </c>
      <c r="P108" s="28" t="n">
        <v>758</v>
      </c>
      <c r="Q108" s="28" t="n">
        <v>1078</v>
      </c>
      <c r="R108" s="28" t="n">
        <v>1836</v>
      </c>
      <c r="S108" s="28" t="n">
        <v>8712</v>
      </c>
      <c r="T108" s="28" t="n">
        <v>10727</v>
      </c>
      <c r="U108" s="28" t="n">
        <v>579</v>
      </c>
      <c r="V108" s="28" t="n">
        <v>4</v>
      </c>
      <c r="W108" s="28" t="n">
        <v>1611</v>
      </c>
      <c r="X108" s="36" t="n">
        <v>12921</v>
      </c>
      <c r="Y108" s="29" t="n">
        <v>21633</v>
      </c>
    </row>
    <row r="109" customFormat="false" ht="12" hidden="false" customHeight="true" outlineLevel="0" collapsed="false">
      <c r="C109" s="59" t="s">
        <v>100</v>
      </c>
      <c r="D109" s="40" t="n">
        <v>0</v>
      </c>
      <c r="E109" s="40" t="n">
        <v>0</v>
      </c>
      <c r="F109" s="39" t="n">
        <v>209</v>
      </c>
      <c r="G109" s="39" t="s">
        <v>26</v>
      </c>
      <c r="H109" s="39" t="s">
        <v>26</v>
      </c>
      <c r="I109" s="40" t="n">
        <v>229</v>
      </c>
      <c r="J109" s="39" t="s">
        <v>26</v>
      </c>
      <c r="K109" s="40" t="n">
        <v>0</v>
      </c>
      <c r="L109" s="40" t="n">
        <v>0</v>
      </c>
      <c r="M109" s="40" t="s">
        <v>26</v>
      </c>
      <c r="N109" s="40" t="n">
        <v>7</v>
      </c>
      <c r="O109" s="41" t="n">
        <v>445</v>
      </c>
      <c r="P109" s="40" t="n">
        <v>15</v>
      </c>
      <c r="Q109" s="40" t="n">
        <v>14</v>
      </c>
      <c r="R109" s="41" t="n">
        <v>29</v>
      </c>
      <c r="S109" s="36" t="n">
        <v>474</v>
      </c>
      <c r="T109" s="40" t="n">
        <v>869</v>
      </c>
      <c r="U109" s="40" t="n">
        <v>0</v>
      </c>
      <c r="V109" s="40" t="n">
        <v>0</v>
      </c>
      <c r="W109" s="40" t="n">
        <v>686</v>
      </c>
      <c r="X109" s="36" t="n">
        <v>1555</v>
      </c>
      <c r="Y109" s="37" t="n">
        <v>2029</v>
      </c>
    </row>
    <row r="110" customFormat="false" ht="12" hidden="false" customHeight="true" outlineLevel="0" collapsed="false">
      <c r="C110" s="59" t="s">
        <v>101</v>
      </c>
      <c r="D110" s="40" t="n">
        <v>2092</v>
      </c>
      <c r="E110" s="40" t="n">
        <v>74</v>
      </c>
      <c r="F110" s="39" t="n">
        <v>2904</v>
      </c>
      <c r="G110" s="39" t="s">
        <v>26</v>
      </c>
      <c r="H110" s="39" t="s">
        <v>26</v>
      </c>
      <c r="I110" s="40" t="n">
        <v>1235</v>
      </c>
      <c r="J110" s="39" t="s">
        <v>26</v>
      </c>
      <c r="K110" s="40" t="n">
        <v>3</v>
      </c>
      <c r="L110" s="40" t="n">
        <v>0</v>
      </c>
      <c r="M110" s="40" t="s">
        <v>26</v>
      </c>
      <c r="N110" s="40" t="n">
        <v>123</v>
      </c>
      <c r="O110" s="41" t="n">
        <v>6431</v>
      </c>
      <c r="P110" s="40" t="n">
        <v>743</v>
      </c>
      <c r="Q110" s="40" t="n">
        <v>1064</v>
      </c>
      <c r="R110" s="41" t="n">
        <v>1807</v>
      </c>
      <c r="S110" s="36" t="n">
        <v>8238</v>
      </c>
      <c r="T110" s="40" t="n">
        <v>9858</v>
      </c>
      <c r="U110" s="40" t="n">
        <v>579</v>
      </c>
      <c r="V110" s="40" t="n">
        <v>4</v>
      </c>
      <c r="W110" s="40" t="n">
        <v>925</v>
      </c>
      <c r="X110" s="36" t="n">
        <v>11366</v>
      </c>
      <c r="Y110" s="37" t="n">
        <v>19604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2</v>
      </c>
      <c r="D112" s="28" t="n">
        <v>1010</v>
      </c>
      <c r="E112" s="28" t="n">
        <v>1135</v>
      </c>
      <c r="F112" s="28" t="n">
        <v>23573</v>
      </c>
      <c r="G112" s="28" t="s">
        <v>26</v>
      </c>
      <c r="H112" s="28" t="s">
        <v>26</v>
      </c>
      <c r="I112" s="28" t="n">
        <v>673</v>
      </c>
      <c r="J112" s="28" t="s">
        <v>26</v>
      </c>
      <c r="K112" s="28" t="n">
        <v>0</v>
      </c>
      <c r="L112" s="28" t="n">
        <v>0</v>
      </c>
      <c r="M112" s="28" t="s">
        <v>26</v>
      </c>
      <c r="N112" s="28" t="n">
        <v>3</v>
      </c>
      <c r="O112" s="36" t="n">
        <v>26394</v>
      </c>
      <c r="P112" s="28" t="n">
        <v>359</v>
      </c>
      <c r="Q112" s="28" t="n">
        <v>424</v>
      </c>
      <c r="R112" s="28" t="n">
        <v>783</v>
      </c>
      <c r="S112" s="28" t="n">
        <v>27177</v>
      </c>
      <c r="T112" s="28" t="n">
        <v>12415</v>
      </c>
      <c r="U112" s="28" t="n">
        <v>9552</v>
      </c>
      <c r="V112" s="28" t="n">
        <v>0</v>
      </c>
      <c r="W112" s="28" t="n">
        <v>1333</v>
      </c>
      <c r="X112" s="36" t="n">
        <v>23300</v>
      </c>
      <c r="Y112" s="29" t="n">
        <v>50477</v>
      </c>
    </row>
    <row r="113" customFormat="false" ht="12" hidden="false" customHeight="true" outlineLevel="0" collapsed="false">
      <c r="C113" s="59" t="s">
        <v>103</v>
      </c>
      <c r="D113" s="40" t="n">
        <v>1010</v>
      </c>
      <c r="E113" s="40" t="n">
        <v>1135</v>
      </c>
      <c r="F113" s="39" t="n">
        <v>23573</v>
      </c>
      <c r="G113" s="39" t="s">
        <v>26</v>
      </c>
      <c r="H113" s="39" t="s">
        <v>26</v>
      </c>
      <c r="I113" s="40" t="n">
        <v>673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3</v>
      </c>
      <c r="O113" s="41" t="n">
        <v>26394</v>
      </c>
      <c r="P113" s="40" t="n">
        <v>359</v>
      </c>
      <c r="Q113" s="40" t="n">
        <v>424</v>
      </c>
      <c r="R113" s="41" t="n">
        <v>783</v>
      </c>
      <c r="S113" s="36" t="n">
        <v>27177</v>
      </c>
      <c r="T113" s="40" t="n">
        <v>12415</v>
      </c>
      <c r="U113" s="40" t="n">
        <v>9552</v>
      </c>
      <c r="V113" s="40" t="n">
        <v>0</v>
      </c>
      <c r="W113" s="40" t="n">
        <v>1333</v>
      </c>
      <c r="X113" s="36" t="n">
        <v>23300</v>
      </c>
      <c r="Y113" s="37" t="n">
        <v>50477</v>
      </c>
    </row>
    <row r="114" customFormat="false" ht="6" hidden="false" customHeight="true" outlineLevel="0" collapsed="false">
      <c r="C114" s="5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3"/>
      <c r="P114" s="39"/>
      <c r="Q114" s="39"/>
      <c r="R114" s="33"/>
      <c r="S114" s="33"/>
      <c r="T114" s="39"/>
      <c r="U114" s="39"/>
      <c r="V114" s="39"/>
      <c r="W114" s="39"/>
      <c r="X114" s="33"/>
      <c r="Y114" s="34"/>
    </row>
    <row r="115" customFormat="false" ht="12" hidden="false" customHeight="true" outlineLevel="0" collapsed="false">
      <c r="C115" s="35" t="s">
        <v>104</v>
      </c>
      <c r="D115" s="28" t="n">
        <v>217</v>
      </c>
      <c r="E115" s="28" t="n">
        <v>0</v>
      </c>
      <c r="F115" s="28" t="n">
        <v>2808</v>
      </c>
      <c r="G115" s="28" t="n">
        <v>0</v>
      </c>
      <c r="H115" s="28" t="n">
        <v>9</v>
      </c>
      <c r="I115" s="28" t="n">
        <v>6</v>
      </c>
      <c r="J115" s="28" t="s">
        <v>26</v>
      </c>
      <c r="K115" s="28" t="n">
        <v>0</v>
      </c>
      <c r="L115" s="28" t="n">
        <v>0</v>
      </c>
      <c r="M115" s="28" t="s">
        <v>26</v>
      </c>
      <c r="N115" s="28" t="n">
        <v>2</v>
      </c>
      <c r="O115" s="36" t="n">
        <v>3042</v>
      </c>
      <c r="P115" s="28" t="n">
        <v>48</v>
      </c>
      <c r="Q115" s="28" t="n">
        <v>58</v>
      </c>
      <c r="R115" s="28" t="n">
        <v>106</v>
      </c>
      <c r="S115" s="28" t="n">
        <v>3148</v>
      </c>
      <c r="T115" s="28" t="n">
        <v>468</v>
      </c>
      <c r="U115" s="28" t="n">
        <v>457</v>
      </c>
      <c r="V115" s="28" t="n">
        <v>0</v>
      </c>
      <c r="W115" s="28" t="n">
        <v>8</v>
      </c>
      <c r="X115" s="36" t="n">
        <v>933</v>
      </c>
      <c r="Y115" s="29" t="n">
        <v>4081</v>
      </c>
    </row>
    <row r="116" customFormat="false" ht="12" hidden="false" customHeight="true" outlineLevel="0" collapsed="false">
      <c r="C116" s="38" t="s">
        <v>105</v>
      </c>
      <c r="D116" s="40" t="n">
        <v>0</v>
      </c>
      <c r="E116" s="40" t="n">
        <v>0</v>
      </c>
      <c r="F116" s="39" t="n">
        <v>0</v>
      </c>
      <c r="G116" s="40" t="n">
        <v>0</v>
      </c>
      <c r="H116" s="40" t="n">
        <v>9</v>
      </c>
      <c r="I116" s="39" t="s">
        <v>26</v>
      </c>
      <c r="J116" s="39" t="s">
        <v>26</v>
      </c>
      <c r="K116" s="40" t="n">
        <v>0</v>
      </c>
      <c r="L116" s="40" t="n">
        <v>0</v>
      </c>
      <c r="M116" s="40" t="s">
        <v>26</v>
      </c>
      <c r="N116" s="40" t="n">
        <v>0</v>
      </c>
      <c r="O116" s="41" t="n">
        <v>9</v>
      </c>
      <c r="P116" s="40" t="n">
        <v>0</v>
      </c>
      <c r="Q116" s="40" t="n">
        <v>0</v>
      </c>
      <c r="R116" s="41" t="n">
        <v>0</v>
      </c>
      <c r="S116" s="36" t="n">
        <v>9</v>
      </c>
      <c r="T116" s="40" t="n">
        <v>0</v>
      </c>
      <c r="U116" s="40" t="n">
        <v>0</v>
      </c>
      <c r="V116" s="40" t="n">
        <v>0</v>
      </c>
      <c r="W116" s="39" t="s">
        <v>26</v>
      </c>
      <c r="X116" s="36" t="n">
        <v>0</v>
      </c>
      <c r="Y116" s="37" t="n">
        <v>9</v>
      </c>
    </row>
    <row r="117" customFormat="false" ht="12" hidden="false" customHeight="true" outlineLevel="0" collapsed="false">
      <c r="C117" s="38" t="s">
        <v>106</v>
      </c>
      <c r="D117" s="40" t="n">
        <v>204</v>
      </c>
      <c r="E117" s="40" t="n">
        <v>0</v>
      </c>
      <c r="F117" s="39" t="n">
        <v>340</v>
      </c>
      <c r="G117" s="39" t="s">
        <v>26</v>
      </c>
      <c r="H117" s="39" t="s">
        <v>26</v>
      </c>
      <c r="I117" s="40" t="n">
        <v>5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0</v>
      </c>
      <c r="O117" s="41" t="n">
        <v>549</v>
      </c>
      <c r="P117" s="40" t="n">
        <v>3</v>
      </c>
      <c r="Q117" s="40" t="n">
        <v>4</v>
      </c>
      <c r="R117" s="41" t="n">
        <v>7</v>
      </c>
      <c r="S117" s="36" t="n">
        <v>556</v>
      </c>
      <c r="T117" s="40" t="n">
        <v>241</v>
      </c>
      <c r="U117" s="40" t="n">
        <v>69</v>
      </c>
      <c r="V117" s="40" t="n">
        <v>0</v>
      </c>
      <c r="W117" s="40" t="n">
        <v>4</v>
      </c>
      <c r="X117" s="36" t="n">
        <v>314</v>
      </c>
      <c r="Y117" s="37" t="n">
        <v>870</v>
      </c>
    </row>
    <row r="118" customFormat="false" ht="12" hidden="false" customHeight="true" outlineLevel="0" collapsed="false">
      <c r="C118" s="59" t="s">
        <v>107</v>
      </c>
      <c r="D118" s="40" t="n">
        <v>13</v>
      </c>
      <c r="E118" s="40" t="n">
        <v>0</v>
      </c>
      <c r="F118" s="39" t="n">
        <v>2468</v>
      </c>
      <c r="G118" s="39" t="s">
        <v>26</v>
      </c>
      <c r="H118" s="39" t="s">
        <v>26</v>
      </c>
      <c r="I118" s="40" t="n">
        <v>1</v>
      </c>
      <c r="J118" s="39" t="s">
        <v>26</v>
      </c>
      <c r="K118" s="40" t="n">
        <v>0</v>
      </c>
      <c r="L118" s="40" t="n">
        <v>0</v>
      </c>
      <c r="M118" s="40" t="s">
        <v>26</v>
      </c>
      <c r="N118" s="40" t="n">
        <v>2</v>
      </c>
      <c r="O118" s="41" t="n">
        <v>2484</v>
      </c>
      <c r="P118" s="40" t="n">
        <v>45</v>
      </c>
      <c r="Q118" s="40" t="n">
        <v>54</v>
      </c>
      <c r="R118" s="41" t="n">
        <v>99</v>
      </c>
      <c r="S118" s="36" t="n">
        <v>2583</v>
      </c>
      <c r="T118" s="40" t="n">
        <v>227</v>
      </c>
      <c r="U118" s="40" t="n">
        <v>388</v>
      </c>
      <c r="V118" s="40" t="n">
        <v>0</v>
      </c>
      <c r="W118" s="40" t="n">
        <v>4</v>
      </c>
      <c r="X118" s="36" t="n">
        <v>619</v>
      </c>
      <c r="Y118" s="37" t="n">
        <v>3202</v>
      </c>
    </row>
    <row r="119" customFormat="false" ht="6" hidden="false" customHeight="true" outlineLevel="0" collapsed="false">
      <c r="C119" s="38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3"/>
      <c r="P119" s="39"/>
      <c r="Q119" s="39"/>
      <c r="R119" s="33"/>
      <c r="S119" s="33"/>
      <c r="T119" s="39"/>
      <c r="U119" s="39"/>
      <c r="V119" s="39"/>
      <c r="W119" s="39"/>
      <c r="X119" s="33"/>
      <c r="Y119" s="34"/>
    </row>
    <row r="120" customFormat="false" ht="12" hidden="false" customHeight="true" outlineLevel="0" collapsed="false">
      <c r="C120" s="35" t="s">
        <v>108</v>
      </c>
      <c r="D120" s="28" t="n">
        <v>149587</v>
      </c>
      <c r="E120" s="28" t="n">
        <v>381</v>
      </c>
      <c r="F120" s="28" t="n">
        <v>89344</v>
      </c>
      <c r="G120" s="28" t="n">
        <v>9682</v>
      </c>
      <c r="H120" s="28" t="n">
        <v>2809</v>
      </c>
      <c r="I120" s="28" t="n">
        <v>1913</v>
      </c>
      <c r="J120" s="28" t="s">
        <v>26</v>
      </c>
      <c r="K120" s="28" t="n">
        <v>2</v>
      </c>
      <c r="L120" s="28" t="n">
        <v>0</v>
      </c>
      <c r="M120" s="28" t="s">
        <v>26</v>
      </c>
      <c r="N120" s="28" t="n">
        <v>67</v>
      </c>
      <c r="O120" s="36" t="n">
        <v>253785</v>
      </c>
      <c r="P120" s="28" t="n">
        <v>3243</v>
      </c>
      <c r="Q120" s="28" t="n">
        <v>4825</v>
      </c>
      <c r="R120" s="28" t="n">
        <v>8068</v>
      </c>
      <c r="S120" s="28" t="n">
        <v>261853</v>
      </c>
      <c r="T120" s="28" t="n">
        <v>111756</v>
      </c>
      <c r="U120" s="28" t="n">
        <v>19066</v>
      </c>
      <c r="V120" s="28" t="n">
        <v>8</v>
      </c>
      <c r="W120" s="28" t="n">
        <v>9232</v>
      </c>
      <c r="X120" s="36" t="n">
        <v>140062</v>
      </c>
      <c r="Y120" s="29" t="n">
        <v>401915</v>
      </c>
    </row>
    <row r="121" customFormat="false" ht="12" hidden="false" customHeight="true" outlineLevel="0" collapsed="false">
      <c r="C121" s="38" t="s">
        <v>109</v>
      </c>
      <c r="D121" s="40" t="n">
        <v>50965</v>
      </c>
      <c r="E121" s="40" t="n">
        <v>374</v>
      </c>
      <c r="F121" s="39" t="n">
        <v>89339</v>
      </c>
      <c r="G121" s="39" t="s">
        <v>26</v>
      </c>
      <c r="H121" s="39" t="s">
        <v>26</v>
      </c>
      <c r="I121" s="40" t="n">
        <v>1469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67</v>
      </c>
      <c r="O121" s="41" t="n">
        <v>142214</v>
      </c>
      <c r="P121" s="40" t="n">
        <v>2077</v>
      </c>
      <c r="Q121" s="40" t="n">
        <v>3163</v>
      </c>
      <c r="R121" s="41" t="n">
        <v>5240</v>
      </c>
      <c r="S121" s="36" t="n">
        <v>147454</v>
      </c>
      <c r="T121" s="40" t="n">
        <v>107290</v>
      </c>
      <c r="U121" s="40" t="n">
        <v>14354</v>
      </c>
      <c r="V121" s="40" t="n">
        <v>8</v>
      </c>
      <c r="W121" s="40" t="n">
        <v>9192</v>
      </c>
      <c r="X121" s="36" t="n">
        <v>130844</v>
      </c>
      <c r="Y121" s="37" t="n">
        <v>278298</v>
      </c>
    </row>
    <row r="122" customFormat="false" ht="12" hidden="false" customHeight="true" outlineLevel="0" collapsed="false">
      <c r="C122" s="38" t="s">
        <v>110</v>
      </c>
      <c r="D122" s="40" t="n">
        <v>0</v>
      </c>
      <c r="E122" s="40" t="n">
        <v>0</v>
      </c>
      <c r="F122" s="39" t="n">
        <v>0</v>
      </c>
      <c r="G122" s="40" t="n">
        <v>9682</v>
      </c>
      <c r="H122" s="40" t="n">
        <v>2809</v>
      </c>
      <c r="I122" s="39" t="s">
        <v>26</v>
      </c>
      <c r="J122" s="39" t="s">
        <v>26</v>
      </c>
      <c r="K122" s="40" t="n">
        <v>2</v>
      </c>
      <c r="L122" s="40" t="n">
        <v>0</v>
      </c>
      <c r="M122" s="40" t="s">
        <v>26</v>
      </c>
      <c r="N122" s="40" t="n">
        <v>0</v>
      </c>
      <c r="O122" s="41" t="n">
        <v>12493</v>
      </c>
      <c r="P122" s="40" t="n">
        <v>0</v>
      </c>
      <c r="Q122" s="40" t="n">
        <v>0</v>
      </c>
      <c r="R122" s="41" t="n">
        <v>0</v>
      </c>
      <c r="S122" s="36" t="n">
        <v>12493</v>
      </c>
      <c r="T122" s="40" t="n">
        <v>26</v>
      </c>
      <c r="U122" s="40" t="n">
        <v>169</v>
      </c>
      <c r="V122" s="40" t="n">
        <v>0</v>
      </c>
      <c r="W122" s="39" t="s">
        <v>26</v>
      </c>
      <c r="X122" s="36" t="n">
        <v>195</v>
      </c>
      <c r="Y122" s="37" t="n">
        <v>12688</v>
      </c>
    </row>
    <row r="123" customFormat="false" ht="12" hidden="false" customHeight="true" outlineLevel="0" collapsed="false">
      <c r="C123" s="38" t="s">
        <v>111</v>
      </c>
      <c r="D123" s="40" t="n">
        <v>98622</v>
      </c>
      <c r="E123" s="40" t="n">
        <v>7</v>
      </c>
      <c r="F123" s="39" t="n">
        <v>5</v>
      </c>
      <c r="G123" s="39" t="s">
        <v>26</v>
      </c>
      <c r="H123" s="39" t="s">
        <v>26</v>
      </c>
      <c r="I123" s="40" t="n">
        <v>444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99078</v>
      </c>
      <c r="P123" s="40" t="n">
        <v>1166</v>
      </c>
      <c r="Q123" s="40" t="n">
        <v>1662</v>
      </c>
      <c r="R123" s="41" t="n">
        <v>2828</v>
      </c>
      <c r="S123" s="36" t="n">
        <v>101906</v>
      </c>
      <c r="T123" s="40" t="n">
        <v>4440</v>
      </c>
      <c r="U123" s="40" t="n">
        <v>4543</v>
      </c>
      <c r="V123" s="40" t="n">
        <v>0</v>
      </c>
      <c r="W123" s="40" t="n">
        <v>40</v>
      </c>
      <c r="X123" s="36" t="n">
        <v>9023</v>
      </c>
      <c r="Y123" s="37" t="n">
        <v>110929</v>
      </c>
    </row>
    <row r="124" customFormat="false" ht="6" hidden="false" customHeight="true" outlineLevel="0" collapsed="false">
      <c r="C124" s="38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1"/>
      <c r="S124" s="60"/>
      <c r="T124" s="60"/>
      <c r="U124" s="60"/>
      <c r="V124" s="60"/>
      <c r="W124" s="60"/>
      <c r="X124" s="60"/>
      <c r="Y124" s="62"/>
    </row>
    <row r="125" customFormat="false" ht="12" hidden="false" customHeight="true" outlineLevel="0" collapsed="false">
      <c r="C125" s="63" t="s">
        <v>112</v>
      </c>
      <c r="D125" s="28" t="n">
        <v>239</v>
      </c>
      <c r="E125" s="28" t="n">
        <v>14</v>
      </c>
      <c r="F125" s="28" t="n">
        <v>18218</v>
      </c>
      <c r="G125" s="28" t="n">
        <v>0</v>
      </c>
      <c r="H125" s="28" t="n">
        <v>1974</v>
      </c>
      <c r="I125" s="28" t="n">
        <v>138</v>
      </c>
      <c r="J125" s="28" t="s">
        <v>26</v>
      </c>
      <c r="K125" s="28" t="n">
        <v>0</v>
      </c>
      <c r="L125" s="28" t="n">
        <v>0</v>
      </c>
      <c r="M125" s="28" t="s">
        <v>26</v>
      </c>
      <c r="N125" s="28" t="n">
        <v>0</v>
      </c>
      <c r="O125" s="36" t="n">
        <v>20583</v>
      </c>
      <c r="P125" s="28" t="n">
        <v>28</v>
      </c>
      <c r="Q125" s="28" t="n">
        <v>45</v>
      </c>
      <c r="R125" s="28" t="n">
        <v>73</v>
      </c>
      <c r="S125" s="28" t="n">
        <v>20656</v>
      </c>
      <c r="T125" s="28" t="n">
        <v>7509</v>
      </c>
      <c r="U125" s="28" t="n">
        <v>9090</v>
      </c>
      <c r="V125" s="28" t="n">
        <v>3</v>
      </c>
      <c r="W125" s="28" t="n">
        <v>1260</v>
      </c>
      <c r="X125" s="36" t="n">
        <v>17862</v>
      </c>
      <c r="Y125" s="29" t="n">
        <v>38518</v>
      </c>
    </row>
    <row r="126" customFormat="false" ht="12" hidden="false" customHeight="true" outlineLevel="0" collapsed="false">
      <c r="C126" s="64" t="s">
        <v>113</v>
      </c>
      <c r="D126" s="40" t="n">
        <v>0</v>
      </c>
      <c r="E126" s="40" t="n">
        <v>0</v>
      </c>
      <c r="F126" s="39" t="n">
        <v>113</v>
      </c>
      <c r="G126" s="40" t="n">
        <v>0</v>
      </c>
      <c r="H126" s="40" t="n">
        <v>1974</v>
      </c>
      <c r="I126" s="39" t="s">
        <v>26</v>
      </c>
      <c r="J126" s="39" t="s">
        <v>26</v>
      </c>
      <c r="K126" s="40" t="n">
        <v>0</v>
      </c>
      <c r="L126" s="40" t="n">
        <v>0</v>
      </c>
      <c r="M126" s="40" t="s">
        <v>26</v>
      </c>
      <c r="N126" s="40" t="n">
        <v>0</v>
      </c>
      <c r="O126" s="41" t="n">
        <v>2087</v>
      </c>
      <c r="P126" s="40" t="n">
        <v>0</v>
      </c>
      <c r="Q126" s="40" t="n">
        <v>0</v>
      </c>
      <c r="R126" s="41" t="n">
        <v>0</v>
      </c>
      <c r="S126" s="36" t="n">
        <v>2087</v>
      </c>
      <c r="T126" s="40" t="n">
        <v>29</v>
      </c>
      <c r="U126" s="40" t="n">
        <v>0</v>
      </c>
      <c r="V126" s="40" t="n">
        <v>0</v>
      </c>
      <c r="W126" s="39" t="s">
        <v>26</v>
      </c>
      <c r="X126" s="36" t="n">
        <v>29</v>
      </c>
      <c r="Y126" s="37" t="n">
        <v>2116</v>
      </c>
    </row>
    <row r="127" customFormat="false" ht="12" hidden="false" customHeight="true" outlineLevel="0" collapsed="false">
      <c r="C127" s="64" t="s">
        <v>114</v>
      </c>
      <c r="D127" s="40" t="n">
        <v>235</v>
      </c>
      <c r="E127" s="40" t="n">
        <v>14</v>
      </c>
      <c r="F127" s="39" t="n">
        <v>17581</v>
      </c>
      <c r="G127" s="39" t="s">
        <v>26</v>
      </c>
      <c r="H127" s="39" t="s">
        <v>26</v>
      </c>
      <c r="I127" s="40" t="n">
        <v>138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17968</v>
      </c>
      <c r="P127" s="40" t="n">
        <v>28</v>
      </c>
      <c r="Q127" s="40" t="n">
        <v>45</v>
      </c>
      <c r="R127" s="41" t="n">
        <v>73</v>
      </c>
      <c r="S127" s="36" t="n">
        <v>18041</v>
      </c>
      <c r="T127" s="40" t="n">
        <v>7123</v>
      </c>
      <c r="U127" s="40" t="n">
        <v>9030</v>
      </c>
      <c r="V127" s="40" t="n">
        <v>3</v>
      </c>
      <c r="W127" s="40" t="n">
        <v>1254</v>
      </c>
      <c r="X127" s="36" t="n">
        <v>17410</v>
      </c>
      <c r="Y127" s="37" t="n">
        <v>35451</v>
      </c>
    </row>
    <row r="128" customFormat="false" ht="12" hidden="false" customHeight="true" outlineLevel="0" collapsed="false">
      <c r="C128" s="64" t="s">
        <v>115</v>
      </c>
      <c r="D128" s="40" t="n">
        <v>4</v>
      </c>
      <c r="E128" s="40" t="n">
        <v>0</v>
      </c>
      <c r="F128" s="39" t="n">
        <v>524</v>
      </c>
      <c r="G128" s="39" t="s">
        <v>26</v>
      </c>
      <c r="H128" s="39" t="s">
        <v>26</v>
      </c>
      <c r="I128" s="40" t="n">
        <v>0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0</v>
      </c>
      <c r="O128" s="41" t="n">
        <v>528</v>
      </c>
      <c r="P128" s="40" t="n">
        <v>0</v>
      </c>
      <c r="Q128" s="40" t="n">
        <v>0</v>
      </c>
      <c r="R128" s="41" t="n">
        <v>0</v>
      </c>
      <c r="S128" s="36" t="n">
        <v>528</v>
      </c>
      <c r="T128" s="40" t="n">
        <v>357</v>
      </c>
      <c r="U128" s="40" t="n">
        <v>60</v>
      </c>
      <c r="V128" s="40" t="n">
        <v>0</v>
      </c>
      <c r="W128" s="40" t="n">
        <v>6</v>
      </c>
      <c r="X128" s="36" t="n">
        <v>423</v>
      </c>
      <c r="Y128" s="37" t="n">
        <v>951</v>
      </c>
    </row>
    <row r="129" customFormat="false" ht="6" hidden="false" customHeight="true" outlineLevel="0" collapsed="false">
      <c r="C129" s="65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3"/>
      <c r="P129" s="39"/>
      <c r="Q129" s="39"/>
      <c r="R129" s="33"/>
      <c r="S129" s="33"/>
      <c r="T129" s="39"/>
      <c r="U129" s="39"/>
      <c r="V129" s="39"/>
      <c r="W129" s="39"/>
      <c r="X129" s="33"/>
      <c r="Y129" s="34"/>
    </row>
    <row r="130" customFormat="false" ht="12" hidden="false" customHeight="false" outlineLevel="0" collapsed="false">
      <c r="C130" s="63" t="s">
        <v>116</v>
      </c>
      <c r="D130" s="28" t="n">
        <v>0</v>
      </c>
      <c r="E130" s="28" t="n">
        <v>0</v>
      </c>
      <c r="F130" s="28" t="n">
        <v>13</v>
      </c>
      <c r="G130" s="28" t="s">
        <v>26</v>
      </c>
      <c r="H130" s="28" t="s">
        <v>26</v>
      </c>
      <c r="I130" s="28" t="n">
        <v>9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6" t="n">
        <v>22</v>
      </c>
      <c r="P130" s="28" t="n">
        <v>0</v>
      </c>
      <c r="Q130" s="28" t="n">
        <v>0</v>
      </c>
      <c r="R130" s="28" t="n">
        <v>0</v>
      </c>
      <c r="S130" s="28" t="n">
        <v>22</v>
      </c>
      <c r="T130" s="28" t="n">
        <v>0</v>
      </c>
      <c r="U130" s="28" t="n">
        <v>0</v>
      </c>
      <c r="V130" s="28" t="n">
        <v>0</v>
      </c>
      <c r="W130" s="28" t="n">
        <v>0</v>
      </c>
      <c r="X130" s="36" t="n">
        <v>0</v>
      </c>
      <c r="Y130" s="29" t="n">
        <v>22</v>
      </c>
    </row>
    <row r="131" customFormat="false" ht="12" hidden="false" customHeight="false" outlineLevel="0" collapsed="false">
      <c r="C131" s="64" t="s">
        <v>117</v>
      </c>
      <c r="D131" s="40" t="n">
        <v>0</v>
      </c>
      <c r="E131" s="40" t="n">
        <v>0</v>
      </c>
      <c r="F131" s="39" t="n">
        <v>13</v>
      </c>
      <c r="G131" s="39" t="s">
        <v>26</v>
      </c>
      <c r="H131" s="39" t="s">
        <v>26</v>
      </c>
      <c r="I131" s="40" t="n">
        <v>9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22</v>
      </c>
      <c r="P131" s="40" t="n">
        <v>0</v>
      </c>
      <c r="Q131" s="40" t="n">
        <v>0</v>
      </c>
      <c r="R131" s="41" t="n">
        <v>0</v>
      </c>
      <c r="S131" s="36" t="n">
        <v>22</v>
      </c>
      <c r="T131" s="40" t="n">
        <v>0</v>
      </c>
      <c r="U131" s="40" t="n">
        <v>0</v>
      </c>
      <c r="V131" s="40" t="n">
        <v>0</v>
      </c>
      <c r="W131" s="40" t="n">
        <v>0</v>
      </c>
      <c r="X131" s="36" t="n">
        <v>0</v>
      </c>
      <c r="Y131" s="37" t="n">
        <v>22</v>
      </c>
    </row>
    <row r="132" customFormat="false" ht="6" hidden="false" customHeight="true" outlineLevel="0" collapsed="false">
      <c r="C132" s="65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3"/>
      <c r="P132" s="39"/>
      <c r="Q132" s="39"/>
      <c r="R132" s="33"/>
      <c r="S132" s="33"/>
      <c r="T132" s="39"/>
      <c r="U132" s="39"/>
      <c r="V132" s="39"/>
      <c r="W132" s="39"/>
      <c r="X132" s="33"/>
      <c r="Y132" s="34"/>
    </row>
    <row r="133" customFormat="false" ht="12" hidden="false" customHeight="false" outlineLevel="0" collapsed="false">
      <c r="C133" s="63" t="s">
        <v>118</v>
      </c>
      <c r="D133" s="28" t="n">
        <v>252</v>
      </c>
      <c r="E133" s="28" t="n">
        <v>1</v>
      </c>
      <c r="F133" s="28" t="n">
        <v>168</v>
      </c>
      <c r="G133" s="28" t="n">
        <v>0</v>
      </c>
      <c r="H133" s="28" t="n">
        <v>0</v>
      </c>
      <c r="I133" s="28" t="n">
        <v>6</v>
      </c>
      <c r="J133" s="28" t="s">
        <v>26</v>
      </c>
      <c r="K133" s="28" t="n">
        <v>0</v>
      </c>
      <c r="L133" s="28" t="n">
        <v>0</v>
      </c>
      <c r="M133" s="28" t="s">
        <v>26</v>
      </c>
      <c r="N133" s="28" t="n">
        <v>0</v>
      </c>
      <c r="O133" s="36" t="n">
        <v>427</v>
      </c>
      <c r="P133" s="28" t="n">
        <v>0</v>
      </c>
      <c r="Q133" s="28" t="n">
        <v>2</v>
      </c>
      <c r="R133" s="28" t="n">
        <v>2</v>
      </c>
      <c r="S133" s="28" t="n">
        <v>429</v>
      </c>
      <c r="T133" s="28" t="n">
        <v>311</v>
      </c>
      <c r="U133" s="28" t="n">
        <v>71</v>
      </c>
      <c r="V133" s="28" t="n">
        <v>0</v>
      </c>
      <c r="W133" s="28" t="n">
        <v>38</v>
      </c>
      <c r="X133" s="36" t="n">
        <v>420</v>
      </c>
      <c r="Y133" s="29" t="n">
        <v>849</v>
      </c>
    </row>
    <row r="134" customFormat="false" ht="12" hidden="false" customHeight="true" outlineLevel="0" collapsed="false">
      <c r="C134" s="38" t="s">
        <v>119</v>
      </c>
      <c r="D134" s="40" t="n">
        <v>252</v>
      </c>
      <c r="E134" s="40" t="n">
        <v>1</v>
      </c>
      <c r="F134" s="39" t="n">
        <v>168</v>
      </c>
      <c r="G134" s="39" t="s">
        <v>26</v>
      </c>
      <c r="H134" s="39" t="s">
        <v>26</v>
      </c>
      <c r="I134" s="40" t="n">
        <v>6</v>
      </c>
      <c r="J134" s="39" t="s">
        <v>26</v>
      </c>
      <c r="K134" s="40" t="n">
        <v>0</v>
      </c>
      <c r="L134" s="40" t="n">
        <v>0</v>
      </c>
      <c r="M134" s="40" t="s">
        <v>26</v>
      </c>
      <c r="N134" s="40" t="n">
        <v>0</v>
      </c>
      <c r="O134" s="41" t="n">
        <v>427</v>
      </c>
      <c r="P134" s="40" t="n">
        <v>0</v>
      </c>
      <c r="Q134" s="40" t="n">
        <v>2</v>
      </c>
      <c r="R134" s="41" t="n">
        <v>2</v>
      </c>
      <c r="S134" s="36" t="n">
        <v>429</v>
      </c>
      <c r="T134" s="40" t="n">
        <v>311</v>
      </c>
      <c r="U134" s="40" t="n">
        <v>71</v>
      </c>
      <c r="V134" s="40" t="n">
        <v>0</v>
      </c>
      <c r="W134" s="40" t="n">
        <v>38</v>
      </c>
      <c r="X134" s="36" t="n">
        <v>420</v>
      </c>
      <c r="Y134" s="37" t="n">
        <v>849</v>
      </c>
    </row>
    <row r="135" customFormat="false" ht="6" hidden="false" customHeight="true" outlineLevel="0" collapsed="false">
      <c r="C135" s="65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3"/>
      <c r="P135" s="39"/>
      <c r="Q135" s="39"/>
      <c r="R135" s="33"/>
      <c r="S135" s="33"/>
      <c r="T135" s="39"/>
      <c r="U135" s="39"/>
      <c r="V135" s="39"/>
      <c r="W135" s="39"/>
      <c r="X135" s="33"/>
      <c r="Y135" s="34"/>
    </row>
    <row r="136" customFormat="false" ht="12" hidden="false" customHeight="true" outlineLevel="0" collapsed="false">
      <c r="C136" s="63" t="s">
        <v>120</v>
      </c>
      <c r="D136" s="28" t="n">
        <v>2125</v>
      </c>
      <c r="E136" s="28" t="n">
        <v>3401</v>
      </c>
      <c r="F136" s="28" t="n">
        <v>34392</v>
      </c>
      <c r="G136" s="28" t="s">
        <v>26</v>
      </c>
      <c r="H136" s="28" t="s">
        <v>26</v>
      </c>
      <c r="I136" s="28" t="n">
        <v>1794</v>
      </c>
      <c r="J136" s="28" t="s">
        <v>26</v>
      </c>
      <c r="K136" s="28" t="n">
        <v>1</v>
      </c>
      <c r="L136" s="28" t="n">
        <v>0</v>
      </c>
      <c r="M136" s="28" t="s">
        <v>26</v>
      </c>
      <c r="N136" s="28" t="n">
        <v>112</v>
      </c>
      <c r="O136" s="36" t="n">
        <v>41825</v>
      </c>
      <c r="P136" s="28" t="n">
        <v>1378</v>
      </c>
      <c r="Q136" s="28" t="n">
        <v>1442</v>
      </c>
      <c r="R136" s="28" t="n">
        <v>2820</v>
      </c>
      <c r="S136" s="28" t="n">
        <v>44645</v>
      </c>
      <c r="T136" s="28" t="n">
        <v>66876</v>
      </c>
      <c r="U136" s="28" t="n">
        <v>11507</v>
      </c>
      <c r="V136" s="28" t="n">
        <v>5</v>
      </c>
      <c r="W136" s="28" t="n">
        <v>4238</v>
      </c>
      <c r="X136" s="36" t="n">
        <v>82626</v>
      </c>
      <c r="Y136" s="29" t="n">
        <v>127271</v>
      </c>
    </row>
    <row r="137" customFormat="false" ht="12" hidden="false" customHeight="true" outlineLevel="0" collapsed="false">
      <c r="C137" s="64" t="s">
        <v>121</v>
      </c>
      <c r="D137" s="40" t="n">
        <v>0</v>
      </c>
      <c r="E137" s="40" t="n">
        <v>0</v>
      </c>
      <c r="F137" s="39" t="n">
        <v>119</v>
      </c>
      <c r="G137" s="39" t="s">
        <v>26</v>
      </c>
      <c r="H137" s="39" t="s">
        <v>26</v>
      </c>
      <c r="I137" s="40" t="n">
        <v>63</v>
      </c>
      <c r="J137" s="39" t="s">
        <v>26</v>
      </c>
      <c r="K137" s="40" t="n">
        <v>0</v>
      </c>
      <c r="L137" s="40" t="n">
        <v>0</v>
      </c>
      <c r="M137" s="40" t="s">
        <v>26</v>
      </c>
      <c r="N137" s="40" t="n">
        <v>0</v>
      </c>
      <c r="O137" s="41" t="n">
        <v>182</v>
      </c>
      <c r="P137" s="40" t="n">
        <v>7</v>
      </c>
      <c r="Q137" s="40" t="n">
        <v>15</v>
      </c>
      <c r="R137" s="41" t="n">
        <v>22</v>
      </c>
      <c r="S137" s="36" t="n">
        <v>204</v>
      </c>
      <c r="T137" s="40" t="n">
        <v>1788</v>
      </c>
      <c r="U137" s="40" t="n">
        <v>0</v>
      </c>
      <c r="V137" s="40" t="n">
        <v>0</v>
      </c>
      <c r="W137" s="40" t="n">
        <v>1231</v>
      </c>
      <c r="X137" s="36" t="n">
        <v>3019</v>
      </c>
      <c r="Y137" s="37" t="n">
        <v>3223</v>
      </c>
    </row>
    <row r="138" customFormat="false" ht="12" hidden="false" customHeight="true" outlineLevel="0" collapsed="false">
      <c r="C138" s="64" t="s">
        <v>122</v>
      </c>
      <c r="D138" s="40" t="n">
        <v>22</v>
      </c>
      <c r="E138" s="40" t="n">
        <v>0</v>
      </c>
      <c r="F138" s="39" t="n">
        <v>7115</v>
      </c>
      <c r="G138" s="39" t="s">
        <v>26</v>
      </c>
      <c r="H138" s="39" t="s">
        <v>26</v>
      </c>
      <c r="I138" s="39" t="s">
        <v>26</v>
      </c>
      <c r="J138" s="39" t="s">
        <v>26</v>
      </c>
      <c r="K138" s="40" t="n">
        <v>0</v>
      </c>
      <c r="L138" s="40" t="n">
        <v>0</v>
      </c>
      <c r="M138" s="40" t="s">
        <v>26</v>
      </c>
      <c r="N138" s="40" t="n">
        <v>0</v>
      </c>
      <c r="O138" s="41" t="n">
        <v>7137</v>
      </c>
      <c r="P138" s="40" t="n">
        <v>46</v>
      </c>
      <c r="Q138" s="40" t="n">
        <v>9</v>
      </c>
      <c r="R138" s="41" t="n">
        <v>55</v>
      </c>
      <c r="S138" s="36" t="n">
        <v>7192</v>
      </c>
      <c r="T138" s="40" t="n">
        <v>0</v>
      </c>
      <c r="U138" s="40" t="n">
        <v>5960</v>
      </c>
      <c r="V138" s="40" t="n">
        <v>5</v>
      </c>
      <c r="W138" s="39" t="s">
        <v>26</v>
      </c>
      <c r="X138" s="36" t="n">
        <v>5965</v>
      </c>
      <c r="Y138" s="37" t="n">
        <v>13157</v>
      </c>
    </row>
    <row r="139" customFormat="false" ht="12" hidden="false" customHeight="true" outlineLevel="0" collapsed="false">
      <c r="C139" s="64" t="s">
        <v>123</v>
      </c>
      <c r="D139" s="40" t="n">
        <v>2103</v>
      </c>
      <c r="E139" s="40" t="n">
        <v>3401</v>
      </c>
      <c r="F139" s="39" t="n">
        <v>27158</v>
      </c>
      <c r="G139" s="39" t="s">
        <v>26</v>
      </c>
      <c r="H139" s="39" t="s">
        <v>26</v>
      </c>
      <c r="I139" s="40" t="n">
        <v>1731</v>
      </c>
      <c r="J139" s="39" t="s">
        <v>26</v>
      </c>
      <c r="K139" s="40" t="n">
        <v>1</v>
      </c>
      <c r="L139" s="40" t="n">
        <v>0</v>
      </c>
      <c r="M139" s="40" t="s">
        <v>26</v>
      </c>
      <c r="N139" s="40" t="n">
        <v>112</v>
      </c>
      <c r="O139" s="41" t="n">
        <v>34506</v>
      </c>
      <c r="P139" s="40" t="n">
        <v>1325</v>
      </c>
      <c r="Q139" s="40" t="n">
        <v>1418</v>
      </c>
      <c r="R139" s="41" t="n">
        <v>2743</v>
      </c>
      <c r="S139" s="36" t="n">
        <v>37249</v>
      </c>
      <c r="T139" s="40" t="n">
        <v>65088</v>
      </c>
      <c r="U139" s="40" t="n">
        <v>5547</v>
      </c>
      <c r="V139" s="40" t="n">
        <v>0</v>
      </c>
      <c r="W139" s="40" t="n">
        <v>3007</v>
      </c>
      <c r="X139" s="36" t="n">
        <v>73642</v>
      </c>
      <c r="Y139" s="37" t="n">
        <v>110891</v>
      </c>
    </row>
    <row r="140" customFormat="false" ht="6" hidden="false" customHeight="true" outlineLevel="0" collapsed="false">
      <c r="C140" s="65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3"/>
      <c r="P140" s="39"/>
      <c r="Q140" s="39"/>
      <c r="R140" s="33"/>
      <c r="S140" s="33"/>
      <c r="T140" s="39"/>
      <c r="U140" s="39"/>
      <c r="V140" s="39"/>
      <c r="W140" s="39"/>
      <c r="X140" s="33"/>
      <c r="Y140" s="34"/>
    </row>
    <row r="141" customFormat="false" ht="12" hidden="false" customHeight="true" outlineLevel="0" collapsed="false">
      <c r="C141" s="63" t="s">
        <v>124</v>
      </c>
      <c r="D141" s="28" t="n">
        <v>7179</v>
      </c>
      <c r="E141" s="28" t="n">
        <v>1</v>
      </c>
      <c r="F141" s="28" t="n">
        <v>5</v>
      </c>
      <c r="G141" s="28" t="n">
        <v>0</v>
      </c>
      <c r="H141" s="28" t="n">
        <v>199</v>
      </c>
      <c r="I141" s="28" t="n">
        <v>136</v>
      </c>
      <c r="J141" s="28" t="s">
        <v>26</v>
      </c>
      <c r="K141" s="28" t="n">
        <v>0</v>
      </c>
      <c r="L141" s="28" t="n">
        <v>0</v>
      </c>
      <c r="M141" s="28" t="s">
        <v>26</v>
      </c>
      <c r="N141" s="28" t="n">
        <v>0</v>
      </c>
      <c r="O141" s="36" t="n">
        <v>7520</v>
      </c>
      <c r="P141" s="28" t="n">
        <v>78</v>
      </c>
      <c r="Q141" s="28" t="n">
        <v>98</v>
      </c>
      <c r="R141" s="28" t="n">
        <v>176</v>
      </c>
      <c r="S141" s="28" t="n">
        <v>7696</v>
      </c>
      <c r="T141" s="28" t="n">
        <v>2214</v>
      </c>
      <c r="U141" s="28" t="n">
        <v>448</v>
      </c>
      <c r="V141" s="28" t="n">
        <v>0</v>
      </c>
      <c r="W141" s="28" t="n">
        <v>110</v>
      </c>
      <c r="X141" s="36" t="n">
        <v>2772</v>
      </c>
      <c r="Y141" s="29" t="n">
        <v>10468</v>
      </c>
    </row>
    <row r="142" customFormat="false" ht="12" hidden="false" customHeight="true" outlineLevel="0" collapsed="false">
      <c r="C142" s="64" t="s">
        <v>125</v>
      </c>
      <c r="D142" s="40" t="n">
        <v>488</v>
      </c>
      <c r="E142" s="40" t="n">
        <v>1</v>
      </c>
      <c r="F142" s="39" t="n">
        <v>0</v>
      </c>
      <c r="G142" s="39" t="s">
        <v>26</v>
      </c>
      <c r="H142" s="39" t="s">
        <v>26</v>
      </c>
      <c r="I142" s="40" t="n">
        <v>4</v>
      </c>
      <c r="J142" s="39" t="s">
        <v>26</v>
      </c>
      <c r="K142" s="40" t="n">
        <v>0</v>
      </c>
      <c r="L142" s="40" t="n">
        <v>0</v>
      </c>
      <c r="M142" s="40" t="s">
        <v>26</v>
      </c>
      <c r="N142" s="40" t="n">
        <v>0</v>
      </c>
      <c r="O142" s="41" t="n">
        <v>493</v>
      </c>
      <c r="P142" s="40" t="n">
        <v>17</v>
      </c>
      <c r="Q142" s="40" t="n">
        <v>26</v>
      </c>
      <c r="R142" s="41" t="n">
        <v>43</v>
      </c>
      <c r="S142" s="36" t="n">
        <v>536</v>
      </c>
      <c r="T142" s="40" t="n">
        <v>47</v>
      </c>
      <c r="U142" s="40" t="n">
        <v>51</v>
      </c>
      <c r="V142" s="40" t="n">
        <v>0</v>
      </c>
      <c r="W142" s="40" t="n">
        <v>0</v>
      </c>
      <c r="X142" s="36" t="n">
        <v>98</v>
      </c>
      <c r="Y142" s="37" t="n">
        <v>634</v>
      </c>
    </row>
    <row r="143" customFormat="false" ht="12" hidden="false" customHeight="true" outlineLevel="0" collapsed="false">
      <c r="C143" s="64" t="s">
        <v>126</v>
      </c>
      <c r="D143" s="40" t="n">
        <v>6456</v>
      </c>
      <c r="E143" s="40" t="n">
        <v>0</v>
      </c>
      <c r="F143" s="39" t="n">
        <v>5</v>
      </c>
      <c r="G143" s="39" t="s">
        <v>26</v>
      </c>
      <c r="H143" s="39" t="s">
        <v>26</v>
      </c>
      <c r="I143" s="40" t="n">
        <v>132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6593</v>
      </c>
      <c r="P143" s="40" t="n">
        <v>52</v>
      </c>
      <c r="Q143" s="40" t="n">
        <v>70</v>
      </c>
      <c r="R143" s="41" t="n">
        <v>122</v>
      </c>
      <c r="S143" s="36" t="n">
        <v>6715</v>
      </c>
      <c r="T143" s="40" t="n">
        <v>2128</v>
      </c>
      <c r="U143" s="40" t="n">
        <v>397</v>
      </c>
      <c r="V143" s="40" t="n">
        <v>0</v>
      </c>
      <c r="W143" s="40" t="n">
        <v>110</v>
      </c>
      <c r="X143" s="36" t="n">
        <v>2635</v>
      </c>
      <c r="Y143" s="37" t="n">
        <v>9350</v>
      </c>
    </row>
    <row r="144" customFormat="false" ht="12" hidden="false" customHeight="true" outlineLevel="0" collapsed="false">
      <c r="C144" s="64" t="s">
        <v>127</v>
      </c>
      <c r="D144" s="40" t="n">
        <v>235</v>
      </c>
      <c r="E144" s="40" t="n">
        <v>0</v>
      </c>
      <c r="F144" s="39" t="n">
        <v>0</v>
      </c>
      <c r="G144" s="39" t="s">
        <v>26</v>
      </c>
      <c r="H144" s="39" t="s">
        <v>26</v>
      </c>
      <c r="I144" s="40" t="n">
        <v>0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235</v>
      </c>
      <c r="P144" s="40" t="n">
        <v>9</v>
      </c>
      <c r="Q144" s="40" t="n">
        <v>2</v>
      </c>
      <c r="R144" s="41" t="n">
        <v>11</v>
      </c>
      <c r="S144" s="36" t="n">
        <v>246</v>
      </c>
      <c r="T144" s="40" t="n">
        <v>39</v>
      </c>
      <c r="U144" s="40" t="n">
        <v>0</v>
      </c>
      <c r="V144" s="40" t="n">
        <v>0</v>
      </c>
      <c r="W144" s="40" t="n">
        <v>0</v>
      </c>
      <c r="X144" s="36" t="n">
        <v>39</v>
      </c>
      <c r="Y144" s="37" t="n">
        <v>285</v>
      </c>
    </row>
    <row r="145" customFormat="false" ht="12" hidden="false" customHeight="true" outlineLevel="0" collapsed="false">
      <c r="C145" s="64" t="s">
        <v>128</v>
      </c>
      <c r="D145" s="40" t="n">
        <v>0</v>
      </c>
      <c r="E145" s="40" t="n">
        <v>0</v>
      </c>
      <c r="F145" s="39" t="n">
        <v>0</v>
      </c>
      <c r="G145" s="40" t="n">
        <v>0</v>
      </c>
      <c r="H145" s="40" t="n">
        <v>199</v>
      </c>
      <c r="I145" s="39" t="s">
        <v>26</v>
      </c>
      <c r="J145" s="39" t="s">
        <v>26</v>
      </c>
      <c r="K145" s="40" t="n">
        <v>0</v>
      </c>
      <c r="L145" s="40" t="n">
        <v>0</v>
      </c>
      <c r="M145" s="40" t="s">
        <v>26</v>
      </c>
      <c r="N145" s="40" t="n">
        <v>0</v>
      </c>
      <c r="O145" s="41" t="n">
        <v>199</v>
      </c>
      <c r="P145" s="40" t="n">
        <v>0</v>
      </c>
      <c r="Q145" s="40" t="n">
        <v>0</v>
      </c>
      <c r="R145" s="41" t="n">
        <v>0</v>
      </c>
      <c r="S145" s="36" t="n">
        <v>199</v>
      </c>
      <c r="T145" s="40" t="n">
        <v>0</v>
      </c>
      <c r="U145" s="40" t="n">
        <v>0</v>
      </c>
      <c r="V145" s="40" t="n">
        <v>0</v>
      </c>
      <c r="W145" s="39" t="s">
        <v>26</v>
      </c>
      <c r="X145" s="36" t="n">
        <v>0</v>
      </c>
      <c r="Y145" s="37" t="n">
        <v>199</v>
      </c>
    </row>
    <row r="146" customFormat="false" ht="6" hidden="false" customHeight="true" outlineLevel="0" collapsed="false">
      <c r="C146" s="65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3"/>
      <c r="P146" s="39"/>
      <c r="Q146" s="39"/>
      <c r="R146" s="33"/>
      <c r="S146" s="33"/>
      <c r="T146" s="39"/>
      <c r="U146" s="39"/>
      <c r="V146" s="39"/>
      <c r="W146" s="39"/>
      <c r="X146" s="33"/>
      <c r="Y146" s="34"/>
    </row>
    <row r="147" customFormat="false" ht="12" hidden="false" customHeight="true" outlineLevel="0" collapsed="false">
      <c r="C147" s="63" t="s">
        <v>129</v>
      </c>
      <c r="D147" s="36" t="n">
        <v>55</v>
      </c>
      <c r="E147" s="36" t="n">
        <v>173</v>
      </c>
      <c r="F147" s="36" t="n">
        <v>569</v>
      </c>
      <c r="G147" s="36" t="s">
        <v>26</v>
      </c>
      <c r="H147" s="36" t="s">
        <v>26</v>
      </c>
      <c r="I147" s="36" t="n">
        <v>103</v>
      </c>
      <c r="J147" s="36" t="s">
        <v>26</v>
      </c>
      <c r="K147" s="36" t="n">
        <v>0</v>
      </c>
      <c r="L147" s="36" t="n">
        <v>0</v>
      </c>
      <c r="M147" s="36" t="s">
        <v>26</v>
      </c>
      <c r="N147" s="36" t="n">
        <v>1</v>
      </c>
      <c r="O147" s="36" t="n">
        <v>901</v>
      </c>
      <c r="P147" s="36" t="n">
        <v>7</v>
      </c>
      <c r="Q147" s="36" t="n">
        <v>15</v>
      </c>
      <c r="R147" s="28" t="n">
        <v>22</v>
      </c>
      <c r="S147" s="28" t="n">
        <v>923</v>
      </c>
      <c r="T147" s="36" t="n">
        <v>525</v>
      </c>
      <c r="U147" s="36" t="n">
        <v>0</v>
      </c>
      <c r="V147" s="36" t="n">
        <v>0</v>
      </c>
      <c r="W147" s="36" t="n">
        <v>18</v>
      </c>
      <c r="X147" s="36" t="n">
        <v>543</v>
      </c>
      <c r="Y147" s="29" t="n">
        <v>1466</v>
      </c>
    </row>
    <row r="148" customFormat="false" ht="12" hidden="false" customHeight="true" outlineLevel="0" collapsed="false">
      <c r="C148" s="64" t="s">
        <v>130</v>
      </c>
      <c r="D148" s="40" t="n">
        <v>55</v>
      </c>
      <c r="E148" s="40" t="n">
        <v>173</v>
      </c>
      <c r="F148" s="39" t="n">
        <v>569</v>
      </c>
      <c r="G148" s="39" t="s">
        <v>26</v>
      </c>
      <c r="H148" s="39" t="s">
        <v>26</v>
      </c>
      <c r="I148" s="40" t="n">
        <v>103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1</v>
      </c>
      <c r="O148" s="41" t="n">
        <v>901</v>
      </c>
      <c r="P148" s="40" t="n">
        <v>7</v>
      </c>
      <c r="Q148" s="40" t="n">
        <v>15</v>
      </c>
      <c r="R148" s="41" t="n">
        <v>22</v>
      </c>
      <c r="S148" s="36" t="n">
        <v>923</v>
      </c>
      <c r="T148" s="40" t="n">
        <v>525</v>
      </c>
      <c r="U148" s="40" t="n">
        <v>0</v>
      </c>
      <c r="V148" s="40" t="n">
        <v>0</v>
      </c>
      <c r="W148" s="40" t="n">
        <v>18</v>
      </c>
      <c r="X148" s="36" t="n">
        <v>543</v>
      </c>
      <c r="Y148" s="37" t="n">
        <v>1466</v>
      </c>
    </row>
    <row r="149" customFormat="false" ht="6" hidden="false" customHeight="true" outlineLevel="0" collapsed="false">
      <c r="C149" s="65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3"/>
      <c r="P149" s="39"/>
      <c r="Q149" s="39"/>
      <c r="R149" s="33"/>
      <c r="S149" s="33"/>
      <c r="T149" s="39"/>
      <c r="U149" s="39"/>
      <c r="V149" s="39"/>
      <c r="W149" s="39"/>
      <c r="X149" s="33"/>
      <c r="Y149" s="34"/>
    </row>
    <row r="150" customFormat="false" ht="12" hidden="false" customHeight="true" outlineLevel="0" collapsed="false">
      <c r="C150" s="63" t="s">
        <v>131</v>
      </c>
      <c r="D150" s="36" t="n">
        <v>8804</v>
      </c>
      <c r="E150" s="36" t="n">
        <v>2235</v>
      </c>
      <c r="F150" s="36" t="n">
        <v>7822</v>
      </c>
      <c r="G150" s="36" t="s">
        <v>26</v>
      </c>
      <c r="H150" s="36" t="s">
        <v>26</v>
      </c>
      <c r="I150" s="36" t="n">
        <v>763</v>
      </c>
      <c r="J150" s="36" t="s">
        <v>26</v>
      </c>
      <c r="K150" s="36" t="n">
        <v>0</v>
      </c>
      <c r="L150" s="36" t="n">
        <v>0</v>
      </c>
      <c r="M150" s="36" t="s">
        <v>26</v>
      </c>
      <c r="N150" s="36" t="n">
        <v>6</v>
      </c>
      <c r="O150" s="36" t="n">
        <v>19630</v>
      </c>
      <c r="P150" s="36" t="n">
        <v>613</v>
      </c>
      <c r="Q150" s="36" t="n">
        <v>720</v>
      </c>
      <c r="R150" s="28" t="n">
        <v>1333</v>
      </c>
      <c r="S150" s="28" t="n">
        <v>20963</v>
      </c>
      <c r="T150" s="36" t="n">
        <v>9115</v>
      </c>
      <c r="U150" s="36" t="n">
        <v>5697</v>
      </c>
      <c r="V150" s="36" t="n">
        <v>1</v>
      </c>
      <c r="W150" s="36" t="n">
        <v>719</v>
      </c>
      <c r="X150" s="36" t="n">
        <v>15532</v>
      </c>
      <c r="Y150" s="29" t="n">
        <v>36495</v>
      </c>
    </row>
    <row r="151" customFormat="false" ht="12" hidden="false" customHeight="true" outlineLevel="0" collapsed="false">
      <c r="C151" s="64" t="s">
        <v>132</v>
      </c>
      <c r="D151" s="40" t="n">
        <v>8804</v>
      </c>
      <c r="E151" s="40" t="n">
        <v>2235</v>
      </c>
      <c r="F151" s="39" t="n">
        <v>7822</v>
      </c>
      <c r="G151" s="39" t="s">
        <v>26</v>
      </c>
      <c r="H151" s="39" t="s">
        <v>26</v>
      </c>
      <c r="I151" s="40" t="n">
        <v>763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6</v>
      </c>
      <c r="O151" s="41" t="n">
        <v>19630</v>
      </c>
      <c r="P151" s="40" t="n">
        <v>613</v>
      </c>
      <c r="Q151" s="40" t="n">
        <v>720</v>
      </c>
      <c r="R151" s="41" t="n">
        <v>1333</v>
      </c>
      <c r="S151" s="36" t="n">
        <v>20963</v>
      </c>
      <c r="T151" s="40" t="n">
        <v>9115</v>
      </c>
      <c r="U151" s="40" t="n">
        <v>5697</v>
      </c>
      <c r="V151" s="40" t="n">
        <v>1</v>
      </c>
      <c r="W151" s="40" t="n">
        <v>719</v>
      </c>
      <c r="X151" s="36" t="n">
        <v>15532</v>
      </c>
      <c r="Y151" s="37" t="n">
        <v>36495</v>
      </c>
    </row>
    <row r="152" customFormat="false" ht="6" hidden="false" customHeight="true" outlineLevel="0" collapsed="false">
      <c r="C152" s="66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8"/>
      <c r="P152" s="47"/>
      <c r="Q152" s="47"/>
      <c r="R152" s="47"/>
      <c r="S152" s="48"/>
      <c r="T152" s="47"/>
      <c r="U152" s="47"/>
      <c r="V152" s="47"/>
      <c r="W152" s="47"/>
      <c r="X152" s="48"/>
      <c r="Y152" s="49"/>
    </row>
    <row r="153" customFormat="false" ht="5.25" hidden="false" customHeight="true" outlineLevel="0" collapsed="false">
      <c r="J153" s="1"/>
      <c r="Y153" s="67"/>
    </row>
    <row r="154" customFormat="false" ht="10.5" hidden="false" customHeight="true" outlineLevel="0" collapsed="false">
      <c r="C154" s="51" t="s">
        <v>81</v>
      </c>
      <c r="J154" s="1"/>
    </row>
    <row r="155" customFormat="false" ht="12" hidden="false" customHeight="true" outlineLevel="0" collapsed="false">
      <c r="C155" s="53" t="s">
        <v>82</v>
      </c>
      <c r="E155" s="2"/>
      <c r="K155" s="2"/>
      <c r="L155" s="2"/>
      <c r="M155" s="2"/>
      <c r="Y155" s="2"/>
    </row>
    <row r="156" customFormat="false" ht="12" hidden="false" customHeight="true" outlineLevel="0" collapsed="false">
      <c r="A156" s="52"/>
      <c r="C156" s="55" t="s">
        <v>83</v>
      </c>
      <c r="E156" s="39"/>
      <c r="K156" s="39"/>
      <c r="L156" s="39"/>
      <c r="M156" s="39"/>
      <c r="Y156" s="2"/>
    </row>
    <row r="157" customFormat="false" ht="12" hidden="false" customHeight="true" outlineLevel="0" collapsed="false">
      <c r="A157" s="52"/>
      <c r="C157" s="53"/>
      <c r="E157" s="2"/>
      <c r="K157" s="2"/>
      <c r="L157" s="2"/>
      <c r="M157" s="2"/>
      <c r="Y157" s="2"/>
    </row>
    <row r="158" customFormat="false" ht="12" hidden="false" customHeight="true" outlineLevel="0" collapsed="false">
      <c r="A158" s="52"/>
      <c r="C158" s="56"/>
      <c r="E158" s="2"/>
      <c r="K158" s="2"/>
      <c r="L158" s="2"/>
      <c r="M158" s="2"/>
      <c r="Y158" s="2"/>
    </row>
    <row r="159" customFormat="false" ht="12" hidden="false" customHeight="true" outlineLevel="0" collapsed="false">
      <c r="A159" s="52"/>
      <c r="C159" s="56"/>
      <c r="E159" s="2"/>
      <c r="K159" s="2"/>
      <c r="L159" s="2"/>
      <c r="M159" s="2"/>
      <c r="Y159" s="2"/>
    </row>
    <row r="160" customFormat="false" ht="12" hidden="false" customHeight="true" outlineLevel="0" collapsed="false">
      <c r="A160" s="52"/>
      <c r="C160" s="56"/>
      <c r="E160" s="2"/>
      <c r="K160" s="2"/>
      <c r="L160" s="2"/>
      <c r="M160" s="2"/>
      <c r="Y160" s="2"/>
    </row>
    <row r="161" customFormat="false" ht="12" hidden="false" customHeight="true" outlineLevel="0" collapsed="false">
      <c r="A161" s="52"/>
      <c r="C161" s="56"/>
      <c r="E161" s="2"/>
      <c r="K161" s="2"/>
      <c r="L161" s="2"/>
      <c r="M161" s="2"/>
      <c r="Y161" s="2"/>
    </row>
    <row r="162" customFormat="false" ht="6.75" hidden="false" customHeight="true" outlineLevel="0" collapsed="false">
      <c r="J162" s="1"/>
    </row>
    <row r="163" s="5" customFormat="true" ht="15.75" hidden="false" customHeight="false" outlineLevel="0" collapsed="false">
      <c r="C163" s="6" t="s">
        <v>0</v>
      </c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</row>
    <row r="164" customFormat="false" ht="12" hidden="false" customHeight="true" outlineLevel="0" collapsed="false"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</row>
    <row r="165" customFormat="false" ht="12" hidden="false" customHeight="true" outlineLevel="0" collapsed="false"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57"/>
      <c r="U165" s="57"/>
      <c r="V165" s="57"/>
      <c r="W165" s="57"/>
      <c r="X165" s="57"/>
      <c r="Y165" s="58" t="s">
        <v>84</v>
      </c>
    </row>
    <row r="166" customFormat="false" ht="25.5" hidden="false" customHeight="true" outlineLevel="0" collapsed="false">
      <c r="C166" s="12" t="s">
        <v>1</v>
      </c>
      <c r="D166" s="13" t="s">
        <v>2</v>
      </c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 t="s">
        <v>3</v>
      </c>
      <c r="Q166" s="13"/>
      <c r="R166" s="13"/>
      <c r="S166" s="14" t="s">
        <v>4</v>
      </c>
      <c r="T166" s="13" t="s">
        <v>5</v>
      </c>
      <c r="U166" s="13"/>
      <c r="V166" s="13"/>
      <c r="W166" s="13"/>
      <c r="X166" s="14" t="s">
        <v>6</v>
      </c>
      <c r="Y166" s="15" t="s">
        <v>7</v>
      </c>
    </row>
    <row r="167" customFormat="false" ht="25.5" hidden="false" customHeight="true" outlineLevel="0" collapsed="false">
      <c r="C167" s="12"/>
      <c r="D167" s="16" t="s">
        <v>8</v>
      </c>
      <c r="E167" s="16" t="s">
        <v>9</v>
      </c>
      <c r="F167" s="16" t="s">
        <v>10</v>
      </c>
      <c r="G167" s="16" t="s">
        <v>11</v>
      </c>
      <c r="H167" s="16" t="s">
        <v>12</v>
      </c>
      <c r="I167" s="16" t="s">
        <v>13</v>
      </c>
      <c r="J167" s="16" t="s">
        <v>14</v>
      </c>
      <c r="K167" s="16" t="s">
        <v>15</v>
      </c>
      <c r="L167" s="16" t="s">
        <v>16</v>
      </c>
      <c r="M167" s="16" t="s">
        <v>17</v>
      </c>
      <c r="N167" s="16" t="s">
        <v>18</v>
      </c>
      <c r="O167" s="17" t="s">
        <v>19</v>
      </c>
      <c r="P167" s="16" t="s">
        <v>20</v>
      </c>
      <c r="Q167" s="16" t="s">
        <v>21</v>
      </c>
      <c r="R167" s="17" t="s">
        <v>19</v>
      </c>
      <c r="S167" s="14"/>
      <c r="T167" s="13"/>
      <c r="U167" s="13"/>
      <c r="V167" s="13"/>
      <c r="W167" s="13"/>
      <c r="X167" s="14"/>
      <c r="Y167" s="15"/>
    </row>
    <row r="168" customFormat="false" ht="76.5" hidden="false" customHeight="true" outlineLevel="0" collapsed="false">
      <c r="C168" s="12"/>
      <c r="D168" s="16"/>
      <c r="E168" s="16"/>
      <c r="F168" s="16"/>
      <c r="G168" s="16"/>
      <c r="H168" s="16"/>
      <c r="I168" s="16"/>
      <c r="J168" s="16"/>
      <c r="K168" s="16" t="s">
        <v>15</v>
      </c>
      <c r="L168" s="16" t="s">
        <v>16</v>
      </c>
      <c r="M168" s="16" t="s">
        <v>17</v>
      </c>
      <c r="N168" s="16"/>
      <c r="O168" s="17"/>
      <c r="P168" s="16"/>
      <c r="Q168" s="16"/>
      <c r="R168" s="17"/>
      <c r="S168" s="14"/>
      <c r="T168" s="16" t="s">
        <v>22</v>
      </c>
      <c r="U168" s="16" t="s">
        <v>23</v>
      </c>
      <c r="V168" s="16" t="s">
        <v>18</v>
      </c>
      <c r="W168" s="16" t="s">
        <v>24</v>
      </c>
      <c r="X168" s="14"/>
      <c r="Y168" s="15"/>
    </row>
    <row r="169" customFormat="false" ht="6" hidden="false" customHeight="true" outlineLevel="0" collapsed="false">
      <c r="C169" s="18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20"/>
      <c r="P169" s="19"/>
      <c r="Q169" s="21"/>
      <c r="R169" s="20"/>
      <c r="S169" s="19"/>
      <c r="T169" s="19"/>
      <c r="U169" s="19"/>
      <c r="V169" s="19"/>
      <c r="W169" s="19"/>
      <c r="X169" s="19"/>
      <c r="Y169" s="22"/>
    </row>
    <row r="170" customFormat="false" ht="6" hidden="false" customHeight="true" outlineLevel="0" collapsed="false">
      <c r="C170" s="23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5"/>
      <c r="P170" s="11"/>
      <c r="Q170" s="11"/>
      <c r="R170" s="25"/>
      <c r="S170" s="24"/>
      <c r="T170" s="11"/>
      <c r="U170" s="11"/>
      <c r="V170" s="11"/>
      <c r="W170" s="11"/>
      <c r="X170" s="24"/>
      <c r="Y170" s="26"/>
    </row>
    <row r="171" customFormat="false" ht="12" hidden="false" customHeight="true" outlineLevel="0" collapsed="false">
      <c r="C171" s="63" t="s">
        <v>133</v>
      </c>
      <c r="D171" s="28" t="n">
        <v>828705</v>
      </c>
      <c r="E171" s="28" t="n">
        <v>1443</v>
      </c>
      <c r="F171" s="28" t="n">
        <v>8821</v>
      </c>
      <c r="G171" s="28" t="n">
        <v>426495</v>
      </c>
      <c r="H171" s="28" t="n">
        <v>137194</v>
      </c>
      <c r="I171" s="28" t="n">
        <v>10200</v>
      </c>
      <c r="J171" s="28" t="n">
        <v>51602</v>
      </c>
      <c r="K171" s="28" t="n">
        <v>42</v>
      </c>
      <c r="L171" s="28" t="n">
        <v>23</v>
      </c>
      <c r="M171" s="28" t="n">
        <v>0</v>
      </c>
      <c r="N171" s="28" t="n">
        <v>421</v>
      </c>
      <c r="O171" s="36" t="n">
        <v>1464946</v>
      </c>
      <c r="P171" s="28" t="n">
        <v>4641</v>
      </c>
      <c r="Q171" s="28" t="n">
        <v>5836</v>
      </c>
      <c r="R171" s="28" t="n">
        <v>10477</v>
      </c>
      <c r="S171" s="28" t="n">
        <v>1475423</v>
      </c>
      <c r="T171" s="28" t="n">
        <v>35830</v>
      </c>
      <c r="U171" s="28" t="n">
        <v>13764</v>
      </c>
      <c r="V171" s="28" t="n">
        <v>21</v>
      </c>
      <c r="W171" s="28" t="n">
        <v>1351</v>
      </c>
      <c r="X171" s="36" t="n">
        <v>50966</v>
      </c>
      <c r="Y171" s="29" t="n">
        <v>1526389</v>
      </c>
    </row>
    <row r="172" customFormat="false" ht="12" hidden="false" customHeight="true" outlineLevel="0" collapsed="false">
      <c r="C172" s="64" t="s">
        <v>134</v>
      </c>
      <c r="D172" s="40" t="n">
        <v>794838</v>
      </c>
      <c r="E172" s="40" t="n">
        <v>1376</v>
      </c>
      <c r="F172" s="39" t="n">
        <v>5173</v>
      </c>
      <c r="G172" s="39" t="s">
        <v>26</v>
      </c>
      <c r="H172" s="39" t="s">
        <v>26</v>
      </c>
      <c r="I172" s="40" t="n">
        <v>10067</v>
      </c>
      <c r="J172" s="39" t="s">
        <v>26</v>
      </c>
      <c r="K172" s="40" t="n">
        <v>4</v>
      </c>
      <c r="L172" s="40" t="n">
        <v>1</v>
      </c>
      <c r="M172" s="40" t="s">
        <v>26</v>
      </c>
      <c r="N172" s="40" t="n">
        <v>210</v>
      </c>
      <c r="O172" s="41" t="n">
        <v>811669</v>
      </c>
      <c r="P172" s="40" t="n">
        <v>3910</v>
      </c>
      <c r="Q172" s="40" t="n">
        <v>5298</v>
      </c>
      <c r="R172" s="41" t="n">
        <v>9208</v>
      </c>
      <c r="S172" s="36" t="n">
        <v>820877</v>
      </c>
      <c r="T172" s="40" t="n">
        <v>31584</v>
      </c>
      <c r="U172" s="40" t="n">
        <v>9020</v>
      </c>
      <c r="V172" s="40" t="n">
        <v>9</v>
      </c>
      <c r="W172" s="40" t="n">
        <v>1271</v>
      </c>
      <c r="X172" s="36" t="n">
        <v>41884</v>
      </c>
      <c r="Y172" s="37" t="n">
        <v>862761</v>
      </c>
    </row>
    <row r="173" customFormat="false" ht="12" hidden="false" customHeight="true" outlineLevel="0" collapsed="false">
      <c r="C173" s="64" t="s">
        <v>135</v>
      </c>
      <c r="D173" s="40" t="n">
        <v>0</v>
      </c>
      <c r="E173" s="40" t="n">
        <v>0</v>
      </c>
      <c r="F173" s="39" t="n">
        <v>470</v>
      </c>
      <c r="G173" s="40" t="n">
        <v>0</v>
      </c>
      <c r="H173" s="40" t="n">
        <v>33</v>
      </c>
      <c r="I173" s="39" t="s">
        <v>26</v>
      </c>
      <c r="J173" s="39" t="s">
        <v>26</v>
      </c>
      <c r="K173" s="40" t="n">
        <v>0</v>
      </c>
      <c r="L173" s="40" t="n">
        <v>22</v>
      </c>
      <c r="M173" s="40" t="s">
        <v>26</v>
      </c>
      <c r="N173" s="40" t="n">
        <v>0</v>
      </c>
      <c r="O173" s="41" t="n">
        <v>525</v>
      </c>
      <c r="P173" s="40" t="n">
        <v>25</v>
      </c>
      <c r="Q173" s="40" t="n">
        <v>14</v>
      </c>
      <c r="R173" s="41" t="n">
        <v>39</v>
      </c>
      <c r="S173" s="36" t="n">
        <v>564</v>
      </c>
      <c r="T173" s="40" t="n">
        <v>361</v>
      </c>
      <c r="U173" s="40" t="n">
        <v>0</v>
      </c>
      <c r="V173" s="40" t="n">
        <v>0</v>
      </c>
      <c r="W173" s="39" t="s">
        <v>26</v>
      </c>
      <c r="X173" s="36" t="n">
        <v>361</v>
      </c>
      <c r="Y173" s="37" t="n">
        <v>925</v>
      </c>
    </row>
    <row r="174" customFormat="false" ht="12" hidden="false" customHeight="true" outlineLevel="0" collapsed="false">
      <c r="C174" s="64" t="s">
        <v>136</v>
      </c>
      <c r="D174" s="40" t="n">
        <v>0</v>
      </c>
      <c r="E174" s="40" t="n">
        <v>0</v>
      </c>
      <c r="F174" s="39" t="n">
        <v>9</v>
      </c>
      <c r="G174" s="39" t="s">
        <v>26</v>
      </c>
      <c r="H174" s="39" t="s">
        <v>26</v>
      </c>
      <c r="I174" s="40" t="n">
        <v>10</v>
      </c>
      <c r="J174" s="39" t="s">
        <v>26</v>
      </c>
      <c r="K174" s="40" t="n">
        <v>0</v>
      </c>
      <c r="L174" s="40" t="n">
        <v>0</v>
      </c>
      <c r="M174" s="40" t="s">
        <v>26</v>
      </c>
      <c r="N174" s="40" t="n">
        <v>10</v>
      </c>
      <c r="O174" s="41" t="n">
        <v>29</v>
      </c>
      <c r="P174" s="40" t="n">
        <v>0</v>
      </c>
      <c r="Q174" s="40" t="n">
        <v>0</v>
      </c>
      <c r="R174" s="41" t="n">
        <v>0</v>
      </c>
      <c r="S174" s="36" t="n">
        <v>29</v>
      </c>
      <c r="T174" s="40" t="n">
        <v>6</v>
      </c>
      <c r="U174" s="40" t="n">
        <v>0</v>
      </c>
      <c r="V174" s="40" t="n">
        <v>2</v>
      </c>
      <c r="W174" s="40" t="n">
        <v>0</v>
      </c>
      <c r="X174" s="36" t="n">
        <v>8</v>
      </c>
      <c r="Y174" s="37" t="n">
        <v>37</v>
      </c>
    </row>
    <row r="175" customFormat="false" ht="12" hidden="false" customHeight="true" outlineLevel="0" collapsed="false">
      <c r="C175" s="64" t="s">
        <v>137</v>
      </c>
      <c r="D175" s="40" t="n">
        <v>6</v>
      </c>
      <c r="E175" s="40" t="n">
        <v>0</v>
      </c>
      <c r="F175" s="39" t="n">
        <v>21</v>
      </c>
      <c r="G175" s="39" t="s">
        <v>26</v>
      </c>
      <c r="H175" s="39" t="s">
        <v>26</v>
      </c>
      <c r="I175" s="39" t="s">
        <v>26</v>
      </c>
      <c r="J175" s="40" t="n">
        <v>3678</v>
      </c>
      <c r="K175" s="40" t="n">
        <v>2</v>
      </c>
      <c r="L175" s="40" t="n">
        <v>0</v>
      </c>
      <c r="M175" s="40" t="n">
        <v>0</v>
      </c>
      <c r="N175" s="40" t="n">
        <v>0</v>
      </c>
      <c r="O175" s="41" t="n">
        <v>3707</v>
      </c>
      <c r="P175" s="40" t="n">
        <v>86</v>
      </c>
      <c r="Q175" s="40" t="n">
        <v>26</v>
      </c>
      <c r="R175" s="41" t="n">
        <v>112</v>
      </c>
      <c r="S175" s="36" t="n">
        <v>3819</v>
      </c>
      <c r="T175" s="40" t="n">
        <v>44</v>
      </c>
      <c r="U175" s="40" t="n">
        <v>0</v>
      </c>
      <c r="V175" s="40" t="n">
        <v>0</v>
      </c>
      <c r="W175" s="39" t="s">
        <v>26</v>
      </c>
      <c r="X175" s="36" t="n">
        <v>44</v>
      </c>
      <c r="Y175" s="37" t="n">
        <v>3863</v>
      </c>
    </row>
    <row r="176" customFormat="false" ht="12" hidden="false" customHeight="true" outlineLevel="0" collapsed="false">
      <c r="C176" s="59" t="s">
        <v>138</v>
      </c>
      <c r="D176" s="40" t="n">
        <v>54</v>
      </c>
      <c r="E176" s="40" t="n">
        <v>2</v>
      </c>
      <c r="F176" s="39" t="n">
        <v>2638</v>
      </c>
      <c r="G176" s="39" t="s">
        <v>26</v>
      </c>
      <c r="H176" s="39" t="s">
        <v>26</v>
      </c>
      <c r="I176" s="39" t="s">
        <v>26</v>
      </c>
      <c r="J176" s="40" t="n">
        <v>47924</v>
      </c>
      <c r="K176" s="40" t="n">
        <v>36</v>
      </c>
      <c r="L176" s="40" t="n">
        <v>0</v>
      </c>
      <c r="M176" s="40" t="n">
        <v>0</v>
      </c>
      <c r="N176" s="40" t="n">
        <v>51</v>
      </c>
      <c r="O176" s="41" t="n">
        <v>50705</v>
      </c>
      <c r="P176" s="40" t="n">
        <v>432</v>
      </c>
      <c r="Q176" s="40" t="n">
        <v>202</v>
      </c>
      <c r="R176" s="41" t="n">
        <v>634</v>
      </c>
      <c r="S176" s="36" t="n">
        <v>51339</v>
      </c>
      <c r="T176" s="40" t="n">
        <v>1480</v>
      </c>
      <c r="U176" s="40" t="n">
        <v>7</v>
      </c>
      <c r="V176" s="40" t="n">
        <v>2</v>
      </c>
      <c r="W176" s="39" t="s">
        <v>26</v>
      </c>
      <c r="X176" s="36" t="n">
        <v>1489</v>
      </c>
      <c r="Y176" s="37" t="n">
        <v>52828</v>
      </c>
    </row>
    <row r="177" customFormat="false" ht="12" hidden="false" customHeight="true" outlineLevel="0" collapsed="false">
      <c r="C177" s="64" t="s">
        <v>139</v>
      </c>
      <c r="D177" s="40" t="n">
        <v>13013</v>
      </c>
      <c r="E177" s="40" t="n">
        <v>13</v>
      </c>
      <c r="F177" s="39" t="n">
        <v>173</v>
      </c>
      <c r="G177" s="39" t="s">
        <v>26</v>
      </c>
      <c r="H177" s="39" t="s">
        <v>26</v>
      </c>
      <c r="I177" s="40" t="n">
        <v>88</v>
      </c>
      <c r="J177" s="39" t="s">
        <v>26</v>
      </c>
      <c r="K177" s="40" t="n">
        <v>0</v>
      </c>
      <c r="L177" s="40" t="n">
        <v>0</v>
      </c>
      <c r="M177" s="40" t="s">
        <v>26</v>
      </c>
      <c r="N177" s="40" t="n">
        <v>150</v>
      </c>
      <c r="O177" s="41" t="n">
        <v>13437</v>
      </c>
      <c r="P177" s="40" t="n">
        <v>114</v>
      </c>
      <c r="Q177" s="40" t="n">
        <v>217</v>
      </c>
      <c r="R177" s="41" t="n">
        <v>331</v>
      </c>
      <c r="S177" s="36" t="n">
        <v>13768</v>
      </c>
      <c r="T177" s="40" t="n">
        <v>298</v>
      </c>
      <c r="U177" s="40" t="n">
        <v>6</v>
      </c>
      <c r="V177" s="40" t="n">
        <v>8</v>
      </c>
      <c r="W177" s="40" t="n">
        <v>75</v>
      </c>
      <c r="X177" s="36" t="n">
        <v>387</v>
      </c>
      <c r="Y177" s="37" t="n">
        <v>14155</v>
      </c>
    </row>
    <row r="178" customFormat="false" ht="12" hidden="false" customHeight="true" outlineLevel="0" collapsed="false">
      <c r="C178" s="64" t="s">
        <v>140</v>
      </c>
      <c r="D178" s="40" t="n">
        <v>196</v>
      </c>
      <c r="E178" s="40" t="n">
        <v>0</v>
      </c>
      <c r="F178" s="39" t="n">
        <v>271</v>
      </c>
      <c r="G178" s="40" t="n">
        <v>258236</v>
      </c>
      <c r="H178" s="40" t="n">
        <v>83384</v>
      </c>
      <c r="I178" s="39" t="s">
        <v>26</v>
      </c>
      <c r="J178" s="39" t="s">
        <v>26</v>
      </c>
      <c r="K178" s="40" t="n">
        <v>0</v>
      </c>
      <c r="L178" s="40" t="n">
        <v>0</v>
      </c>
      <c r="M178" s="40" t="s">
        <v>26</v>
      </c>
      <c r="N178" s="40" t="n">
        <v>0</v>
      </c>
      <c r="O178" s="41" t="n">
        <v>342087</v>
      </c>
      <c r="P178" s="40" t="n">
        <v>1</v>
      </c>
      <c r="Q178" s="40" t="n">
        <v>3</v>
      </c>
      <c r="R178" s="41" t="n">
        <v>4</v>
      </c>
      <c r="S178" s="36" t="n">
        <v>342091</v>
      </c>
      <c r="T178" s="40" t="n">
        <v>999</v>
      </c>
      <c r="U178" s="40" t="n">
        <v>2490</v>
      </c>
      <c r="V178" s="40" t="n">
        <v>0</v>
      </c>
      <c r="W178" s="39" t="s">
        <v>26</v>
      </c>
      <c r="X178" s="36" t="n">
        <v>3489</v>
      </c>
      <c r="Y178" s="37" t="n">
        <v>345580</v>
      </c>
    </row>
    <row r="179" customFormat="false" ht="12" hidden="false" customHeight="true" outlineLevel="0" collapsed="false">
      <c r="C179" s="64" t="s">
        <v>141</v>
      </c>
      <c r="D179" s="40" t="n">
        <v>0</v>
      </c>
      <c r="E179" s="40" t="n">
        <v>0</v>
      </c>
      <c r="F179" s="39" t="n">
        <v>0</v>
      </c>
      <c r="G179" s="40" t="n">
        <v>0</v>
      </c>
      <c r="H179" s="40" t="n">
        <v>54</v>
      </c>
      <c r="I179" s="39" t="s">
        <v>26</v>
      </c>
      <c r="J179" s="39" t="s">
        <v>26</v>
      </c>
      <c r="K179" s="40" t="n">
        <v>0</v>
      </c>
      <c r="L179" s="40" t="n">
        <v>0</v>
      </c>
      <c r="M179" s="40" t="s">
        <v>26</v>
      </c>
      <c r="N179" s="40" t="n">
        <v>0</v>
      </c>
      <c r="O179" s="41" t="n">
        <v>54</v>
      </c>
      <c r="P179" s="40" t="n">
        <v>0</v>
      </c>
      <c r="Q179" s="40" t="n">
        <v>1</v>
      </c>
      <c r="R179" s="41" t="n">
        <v>1</v>
      </c>
      <c r="S179" s="36" t="n">
        <v>55</v>
      </c>
      <c r="T179" s="40" t="n">
        <v>17</v>
      </c>
      <c r="U179" s="40" t="n">
        <v>0</v>
      </c>
      <c r="V179" s="40" t="n">
        <v>0</v>
      </c>
      <c r="W179" s="39" t="s">
        <v>26</v>
      </c>
      <c r="X179" s="36" t="n">
        <v>17</v>
      </c>
      <c r="Y179" s="37" t="n">
        <v>72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23</v>
      </c>
      <c r="G180" s="40" t="n">
        <v>168259</v>
      </c>
      <c r="H180" s="40" t="n">
        <v>53663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0</v>
      </c>
      <c r="O180" s="41" t="n">
        <v>221945</v>
      </c>
      <c r="P180" s="40" t="n">
        <v>0</v>
      </c>
      <c r="Q180" s="40" t="n">
        <v>0</v>
      </c>
      <c r="R180" s="41" t="n">
        <v>0</v>
      </c>
      <c r="S180" s="36" t="n">
        <v>221945</v>
      </c>
      <c r="T180" s="40" t="n">
        <v>448</v>
      </c>
      <c r="U180" s="40" t="n">
        <v>2206</v>
      </c>
      <c r="V180" s="40" t="n">
        <v>0</v>
      </c>
      <c r="W180" s="39" t="s">
        <v>26</v>
      </c>
      <c r="X180" s="36" t="n">
        <v>2654</v>
      </c>
      <c r="Y180" s="37" t="n">
        <v>224599</v>
      </c>
    </row>
    <row r="181" customFormat="false" ht="12" hidden="false" customHeight="true" outlineLevel="0" collapsed="false">
      <c r="C181" s="64" t="s">
        <v>143</v>
      </c>
      <c r="D181" s="40" t="n">
        <v>0</v>
      </c>
      <c r="E181" s="40" t="n">
        <v>0</v>
      </c>
      <c r="F181" s="39" t="n">
        <v>0</v>
      </c>
      <c r="G181" s="40" t="n">
        <v>0</v>
      </c>
      <c r="H181" s="40" t="n">
        <v>2</v>
      </c>
      <c r="I181" s="39" t="s">
        <v>26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2</v>
      </c>
      <c r="P181" s="40" t="n">
        <v>1</v>
      </c>
      <c r="Q181" s="40" t="n">
        <v>0</v>
      </c>
      <c r="R181" s="41" t="n">
        <v>1</v>
      </c>
      <c r="S181" s="36" t="n">
        <v>3</v>
      </c>
      <c r="T181" s="40" t="n">
        <v>3</v>
      </c>
      <c r="U181" s="40" t="n">
        <v>0</v>
      </c>
      <c r="V181" s="40" t="n">
        <v>0</v>
      </c>
      <c r="W181" s="39" t="s">
        <v>26</v>
      </c>
      <c r="X181" s="36" t="n">
        <v>3</v>
      </c>
      <c r="Y181" s="37" t="n">
        <v>6</v>
      </c>
    </row>
    <row r="182" customFormat="false" ht="12" hidden="false" customHeight="true" outlineLevel="0" collapsed="false">
      <c r="C182" s="64" t="s">
        <v>144</v>
      </c>
      <c r="D182" s="40" t="n">
        <v>1</v>
      </c>
      <c r="E182" s="40" t="n">
        <v>0</v>
      </c>
      <c r="F182" s="39" t="n">
        <v>0</v>
      </c>
      <c r="G182" s="40" t="n">
        <v>0</v>
      </c>
      <c r="H182" s="40" t="n">
        <v>0</v>
      </c>
      <c r="I182" s="39" t="s">
        <v>26</v>
      </c>
      <c r="J182" s="39" t="s">
        <v>26</v>
      </c>
      <c r="K182" s="40" t="n">
        <v>0</v>
      </c>
      <c r="L182" s="40" t="n">
        <v>0</v>
      </c>
      <c r="M182" s="40" t="s">
        <v>26</v>
      </c>
      <c r="N182" s="40" t="n">
        <v>0</v>
      </c>
      <c r="O182" s="41" t="n">
        <v>1</v>
      </c>
      <c r="P182" s="40" t="n">
        <v>0</v>
      </c>
      <c r="Q182" s="40" t="n">
        <v>0</v>
      </c>
      <c r="R182" s="41" t="n">
        <v>0</v>
      </c>
      <c r="S182" s="36" t="n">
        <v>1</v>
      </c>
      <c r="T182" s="40" t="n">
        <v>5</v>
      </c>
      <c r="U182" s="40" t="n">
        <v>0</v>
      </c>
      <c r="V182" s="40" t="n">
        <v>0</v>
      </c>
      <c r="W182" s="39" t="s">
        <v>26</v>
      </c>
      <c r="X182" s="36" t="n">
        <v>5</v>
      </c>
      <c r="Y182" s="37" t="n">
        <v>6</v>
      </c>
    </row>
    <row r="183" customFormat="false" ht="12" hidden="false" customHeight="true" outlineLevel="0" collapsed="false">
      <c r="A183" s="68"/>
      <c r="C183" s="64" t="s">
        <v>145</v>
      </c>
      <c r="D183" s="40" t="n">
        <v>0</v>
      </c>
      <c r="E183" s="40" t="n">
        <v>0</v>
      </c>
      <c r="F183" s="39" t="n">
        <v>0</v>
      </c>
      <c r="G183" s="40" t="n">
        <v>0</v>
      </c>
      <c r="H183" s="40" t="n">
        <v>58</v>
      </c>
      <c r="I183" s="39" t="s">
        <v>26</v>
      </c>
      <c r="J183" s="39" t="s">
        <v>26</v>
      </c>
      <c r="K183" s="40" t="n">
        <v>0</v>
      </c>
      <c r="L183" s="40" t="n">
        <v>0</v>
      </c>
      <c r="M183" s="40" t="s">
        <v>26</v>
      </c>
      <c r="N183" s="40" t="n">
        <v>0</v>
      </c>
      <c r="O183" s="41" t="n">
        <v>58</v>
      </c>
      <c r="P183" s="40" t="n">
        <v>0</v>
      </c>
      <c r="Q183" s="40" t="n">
        <v>0</v>
      </c>
      <c r="R183" s="41" t="n">
        <v>0</v>
      </c>
      <c r="S183" s="36" t="n">
        <v>58</v>
      </c>
      <c r="T183" s="40" t="n">
        <v>0</v>
      </c>
      <c r="U183" s="40" t="n">
        <v>0</v>
      </c>
      <c r="V183" s="40" t="n">
        <v>0</v>
      </c>
      <c r="W183" s="39" t="s">
        <v>26</v>
      </c>
      <c r="X183" s="36" t="n">
        <v>0</v>
      </c>
      <c r="Y183" s="37" t="n">
        <v>58</v>
      </c>
    </row>
    <row r="184" customFormat="false" ht="12" hidden="false" customHeight="true" outlineLevel="0" collapsed="false">
      <c r="C184" s="64" t="s">
        <v>146</v>
      </c>
      <c r="D184" s="40" t="n">
        <v>20597</v>
      </c>
      <c r="E184" s="40" t="n">
        <v>52</v>
      </c>
      <c r="F184" s="39" t="n">
        <v>43</v>
      </c>
      <c r="G184" s="39" t="s">
        <v>26</v>
      </c>
      <c r="H184" s="39" t="s">
        <v>26</v>
      </c>
      <c r="I184" s="39" t="n">
        <v>35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0</v>
      </c>
      <c r="O184" s="41" t="n">
        <v>20727</v>
      </c>
      <c r="P184" s="40" t="n">
        <v>72</v>
      </c>
      <c r="Q184" s="40" t="n">
        <v>75</v>
      </c>
      <c r="R184" s="41" t="n">
        <v>147</v>
      </c>
      <c r="S184" s="36" t="n">
        <v>20874</v>
      </c>
      <c r="T184" s="40" t="n">
        <v>585</v>
      </c>
      <c r="U184" s="40" t="n">
        <v>35</v>
      </c>
      <c r="V184" s="40" t="n">
        <v>0</v>
      </c>
      <c r="W184" s="40" t="n">
        <v>5</v>
      </c>
      <c r="X184" s="36" t="n">
        <v>625</v>
      </c>
      <c r="Y184" s="37" t="n">
        <v>21499</v>
      </c>
    </row>
    <row r="185" customFormat="false" ht="6" hidden="false" customHeight="true" outlineLevel="0" collapsed="false">
      <c r="A185" s="68"/>
      <c r="C185" s="65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3"/>
      <c r="P185" s="39"/>
      <c r="Q185" s="39"/>
      <c r="R185" s="33"/>
      <c r="S185" s="33"/>
      <c r="T185" s="39"/>
      <c r="U185" s="39"/>
      <c r="V185" s="39"/>
      <c r="W185" s="39"/>
      <c r="X185" s="33"/>
      <c r="Y185" s="34"/>
    </row>
    <row r="186" customFormat="false" ht="12" hidden="false" customHeight="true" outlineLevel="0" collapsed="false">
      <c r="C186" s="63" t="s">
        <v>147</v>
      </c>
      <c r="D186" s="36" t="n">
        <v>0</v>
      </c>
      <c r="E186" s="36" t="n">
        <v>1091</v>
      </c>
      <c r="F186" s="36" t="n">
        <v>10358</v>
      </c>
      <c r="G186" s="36" t="s">
        <v>26</v>
      </c>
      <c r="H186" s="36" t="s">
        <v>26</v>
      </c>
      <c r="I186" s="36" t="n">
        <v>392</v>
      </c>
      <c r="J186" s="36" t="s">
        <v>26</v>
      </c>
      <c r="K186" s="36" t="n">
        <v>0</v>
      </c>
      <c r="L186" s="36" t="n">
        <v>0</v>
      </c>
      <c r="M186" s="36" t="s">
        <v>26</v>
      </c>
      <c r="N186" s="36" t="n">
        <v>0</v>
      </c>
      <c r="O186" s="36" t="n">
        <v>11841</v>
      </c>
      <c r="P186" s="36" t="n">
        <v>108</v>
      </c>
      <c r="Q186" s="36" t="n">
        <v>96</v>
      </c>
      <c r="R186" s="28" t="n">
        <v>204</v>
      </c>
      <c r="S186" s="28" t="n">
        <v>12045</v>
      </c>
      <c r="T186" s="36" t="n">
        <v>4595</v>
      </c>
      <c r="U186" s="36" t="n">
        <v>3165</v>
      </c>
      <c r="V186" s="36" t="n">
        <v>0</v>
      </c>
      <c r="W186" s="36" t="n">
        <v>453</v>
      </c>
      <c r="X186" s="36" t="n">
        <v>8213</v>
      </c>
      <c r="Y186" s="29" t="n">
        <v>20258</v>
      </c>
    </row>
    <row r="187" customFormat="false" ht="12" hidden="false" customHeight="true" outlineLevel="0" collapsed="false">
      <c r="C187" s="64" t="s">
        <v>148</v>
      </c>
      <c r="D187" s="40" t="n">
        <v>0</v>
      </c>
      <c r="E187" s="40" t="n">
        <v>1091</v>
      </c>
      <c r="F187" s="39" t="n">
        <v>10358</v>
      </c>
      <c r="G187" s="39" t="s">
        <v>26</v>
      </c>
      <c r="H187" s="39" t="s">
        <v>26</v>
      </c>
      <c r="I187" s="40" t="n">
        <v>392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11841</v>
      </c>
      <c r="P187" s="40" t="n">
        <v>108</v>
      </c>
      <c r="Q187" s="40" t="n">
        <v>96</v>
      </c>
      <c r="R187" s="41" t="n">
        <v>204</v>
      </c>
      <c r="S187" s="36" t="n">
        <v>12045</v>
      </c>
      <c r="T187" s="40" t="n">
        <v>4595</v>
      </c>
      <c r="U187" s="40" t="n">
        <v>3165</v>
      </c>
      <c r="V187" s="40" t="n">
        <v>0</v>
      </c>
      <c r="W187" s="40" t="n">
        <v>453</v>
      </c>
      <c r="X187" s="36" t="n">
        <v>8213</v>
      </c>
      <c r="Y187" s="37" t="n">
        <v>20258</v>
      </c>
    </row>
    <row r="188" customFormat="false" ht="6" hidden="false" customHeight="true" outlineLevel="0" collapsed="false">
      <c r="C188" s="65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3"/>
      <c r="P188" s="39"/>
      <c r="Q188" s="39"/>
      <c r="R188" s="33"/>
      <c r="S188" s="33"/>
      <c r="T188" s="39"/>
      <c r="U188" s="39"/>
      <c r="V188" s="39"/>
      <c r="W188" s="39"/>
      <c r="X188" s="33"/>
      <c r="Y188" s="34"/>
    </row>
    <row r="189" customFormat="false" ht="12" hidden="false" customHeight="true" outlineLevel="0" collapsed="false">
      <c r="C189" s="63" t="s">
        <v>149</v>
      </c>
      <c r="D189" s="36" t="n">
        <v>4994</v>
      </c>
      <c r="E189" s="36" t="n">
        <v>4</v>
      </c>
      <c r="F189" s="36" t="n">
        <v>307</v>
      </c>
      <c r="G189" s="36" t="n">
        <v>0</v>
      </c>
      <c r="H189" s="36" t="n">
        <v>524</v>
      </c>
      <c r="I189" s="36" t="n">
        <v>14</v>
      </c>
      <c r="J189" s="36" t="s">
        <v>26</v>
      </c>
      <c r="K189" s="36" t="n">
        <v>0</v>
      </c>
      <c r="L189" s="36" t="n">
        <v>0</v>
      </c>
      <c r="M189" s="36" t="s">
        <v>26</v>
      </c>
      <c r="N189" s="36" t="n">
        <v>0</v>
      </c>
      <c r="O189" s="36" t="n">
        <v>5843</v>
      </c>
      <c r="P189" s="36" t="n">
        <v>63</v>
      </c>
      <c r="Q189" s="36" t="n">
        <v>128</v>
      </c>
      <c r="R189" s="28" t="n">
        <v>191</v>
      </c>
      <c r="S189" s="28" t="n">
        <v>6034</v>
      </c>
      <c r="T189" s="36" t="n">
        <v>2246</v>
      </c>
      <c r="U189" s="36" t="n">
        <v>164</v>
      </c>
      <c r="V189" s="36" t="n">
        <v>0</v>
      </c>
      <c r="W189" s="36" t="n">
        <v>106</v>
      </c>
      <c r="X189" s="36" t="n">
        <v>2516</v>
      </c>
      <c r="Y189" s="29" t="n">
        <v>8550</v>
      </c>
    </row>
    <row r="190" customFormat="false" ht="12" hidden="false" customHeight="true" outlineLevel="0" collapsed="false">
      <c r="C190" s="64" t="s">
        <v>150</v>
      </c>
      <c r="D190" s="40" t="n">
        <v>10</v>
      </c>
      <c r="E190" s="40" t="n">
        <v>0</v>
      </c>
      <c r="F190" s="39" t="n">
        <v>304</v>
      </c>
      <c r="G190" s="39" t="s">
        <v>26</v>
      </c>
      <c r="H190" s="39" t="s">
        <v>26</v>
      </c>
      <c r="I190" s="40" t="n">
        <v>0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314</v>
      </c>
      <c r="P190" s="40" t="n">
        <v>0</v>
      </c>
      <c r="Q190" s="40" t="n">
        <v>0</v>
      </c>
      <c r="R190" s="41" t="n">
        <v>0</v>
      </c>
      <c r="S190" s="36" t="n">
        <v>314</v>
      </c>
      <c r="T190" s="40" t="n">
        <v>482</v>
      </c>
      <c r="U190" s="40" t="n">
        <v>115</v>
      </c>
      <c r="V190" s="40" t="n">
        <v>0</v>
      </c>
      <c r="W190" s="40" t="n">
        <v>76</v>
      </c>
      <c r="X190" s="36" t="n">
        <v>673</v>
      </c>
      <c r="Y190" s="37" t="n">
        <v>987</v>
      </c>
    </row>
    <row r="191" customFormat="false" ht="12" hidden="false" customHeight="true" outlineLevel="0" collapsed="false">
      <c r="C191" s="64" t="s">
        <v>151</v>
      </c>
      <c r="D191" s="40" t="n">
        <v>0</v>
      </c>
      <c r="E191" s="40" t="n">
        <v>4</v>
      </c>
      <c r="F191" s="39" t="n">
        <v>0</v>
      </c>
      <c r="G191" s="39" t="s">
        <v>26</v>
      </c>
      <c r="H191" s="39" t="s">
        <v>26</v>
      </c>
      <c r="I191" s="40" t="n">
        <v>1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0</v>
      </c>
      <c r="O191" s="41" t="n">
        <v>5</v>
      </c>
      <c r="P191" s="40" t="n">
        <v>0</v>
      </c>
      <c r="Q191" s="40" t="n">
        <v>0</v>
      </c>
      <c r="R191" s="41" t="n">
        <v>0</v>
      </c>
      <c r="S191" s="36" t="n">
        <v>5</v>
      </c>
      <c r="T191" s="40" t="n">
        <v>26</v>
      </c>
      <c r="U191" s="40" t="n">
        <v>0</v>
      </c>
      <c r="V191" s="40" t="n">
        <v>0</v>
      </c>
      <c r="W191" s="40" t="n">
        <v>12</v>
      </c>
      <c r="X191" s="36" t="n">
        <v>38</v>
      </c>
      <c r="Y191" s="37" t="n">
        <v>43</v>
      </c>
    </row>
    <row r="192" customFormat="false" ht="12" hidden="false" customHeight="true" outlineLevel="0" collapsed="false">
      <c r="C192" s="64" t="s">
        <v>152</v>
      </c>
      <c r="D192" s="40" t="n">
        <v>0</v>
      </c>
      <c r="E192" s="40" t="n">
        <v>0</v>
      </c>
      <c r="F192" s="39" t="n">
        <v>0</v>
      </c>
      <c r="G192" s="40" t="n">
        <v>0</v>
      </c>
      <c r="H192" s="40" t="n">
        <v>420</v>
      </c>
      <c r="I192" s="39" t="s">
        <v>26</v>
      </c>
      <c r="J192" s="39" t="s">
        <v>26</v>
      </c>
      <c r="K192" s="40" t="n">
        <v>0</v>
      </c>
      <c r="L192" s="40" t="n">
        <v>0</v>
      </c>
      <c r="M192" s="40" t="s">
        <v>26</v>
      </c>
      <c r="N192" s="40" t="n">
        <v>0</v>
      </c>
      <c r="O192" s="41" t="n">
        <v>420</v>
      </c>
      <c r="P192" s="40" t="n">
        <v>0</v>
      </c>
      <c r="Q192" s="40" t="n">
        <v>0</v>
      </c>
      <c r="R192" s="41" t="n">
        <v>0</v>
      </c>
      <c r="S192" s="36" t="n">
        <v>420</v>
      </c>
      <c r="T192" s="40" t="n">
        <v>0</v>
      </c>
      <c r="U192" s="40" t="n">
        <v>0</v>
      </c>
      <c r="V192" s="40" t="n">
        <v>0</v>
      </c>
      <c r="W192" s="39" t="s">
        <v>26</v>
      </c>
      <c r="X192" s="36" t="n">
        <v>0</v>
      </c>
      <c r="Y192" s="37" t="n">
        <v>420</v>
      </c>
    </row>
    <row r="193" customFormat="false" ht="12" hidden="false" customHeight="true" outlineLevel="0" collapsed="false">
      <c r="C193" s="64" t="s">
        <v>153</v>
      </c>
      <c r="D193" s="40" t="n">
        <v>4984</v>
      </c>
      <c r="E193" s="40" t="n">
        <v>0</v>
      </c>
      <c r="F193" s="39" t="n">
        <v>3</v>
      </c>
      <c r="G193" s="39" t="s">
        <v>26</v>
      </c>
      <c r="H193" s="39" t="s">
        <v>26</v>
      </c>
      <c r="I193" s="40" t="n">
        <v>13</v>
      </c>
      <c r="J193" s="39" t="s">
        <v>26</v>
      </c>
      <c r="K193" s="40" t="n">
        <v>0</v>
      </c>
      <c r="L193" s="40" t="n">
        <v>0</v>
      </c>
      <c r="M193" s="40" t="s">
        <v>26</v>
      </c>
      <c r="N193" s="40" t="n">
        <v>0</v>
      </c>
      <c r="O193" s="41" t="n">
        <v>5000</v>
      </c>
      <c r="P193" s="40" t="n">
        <v>63</v>
      </c>
      <c r="Q193" s="40" t="n">
        <v>128</v>
      </c>
      <c r="R193" s="41" t="n">
        <v>191</v>
      </c>
      <c r="S193" s="36" t="n">
        <v>5191</v>
      </c>
      <c r="T193" s="40" t="n">
        <v>1738</v>
      </c>
      <c r="U193" s="40" t="n">
        <v>49</v>
      </c>
      <c r="V193" s="40" t="n">
        <v>0</v>
      </c>
      <c r="W193" s="40" t="n">
        <v>18</v>
      </c>
      <c r="X193" s="36" t="n">
        <v>1805</v>
      </c>
      <c r="Y193" s="37" t="n">
        <v>6996</v>
      </c>
    </row>
    <row r="194" customFormat="false" ht="12" hidden="false" customHeight="true" outlineLevel="0" collapsed="false">
      <c r="C194" s="64" t="s">
        <v>154</v>
      </c>
      <c r="D194" s="40" t="n">
        <v>0</v>
      </c>
      <c r="E194" s="40" t="n">
        <v>0</v>
      </c>
      <c r="F194" s="39" t="n">
        <v>0</v>
      </c>
      <c r="G194" s="40" t="n">
        <v>0</v>
      </c>
      <c r="H194" s="40" t="n">
        <v>104</v>
      </c>
      <c r="I194" s="39" t="s">
        <v>26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104</v>
      </c>
      <c r="P194" s="40" t="n">
        <v>0</v>
      </c>
      <c r="Q194" s="40" t="n">
        <v>0</v>
      </c>
      <c r="R194" s="41" t="n">
        <v>0</v>
      </c>
      <c r="S194" s="36" t="n">
        <v>104</v>
      </c>
      <c r="T194" s="40" t="n">
        <v>0</v>
      </c>
      <c r="U194" s="40" t="n">
        <v>0</v>
      </c>
      <c r="V194" s="40" t="n">
        <v>0</v>
      </c>
      <c r="W194" s="39" t="s">
        <v>26</v>
      </c>
      <c r="X194" s="36" t="n">
        <v>0</v>
      </c>
      <c r="Y194" s="37" t="n">
        <v>104</v>
      </c>
    </row>
    <row r="195" customFormat="false" ht="6" hidden="false" customHeight="true" outlineLevel="0" collapsed="false">
      <c r="C195" s="5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0"/>
      <c r="P195" s="69"/>
      <c r="Q195" s="69"/>
      <c r="R195" s="61"/>
      <c r="S195" s="60"/>
      <c r="T195" s="69"/>
      <c r="U195" s="69"/>
      <c r="V195" s="69"/>
      <c r="W195" s="69"/>
      <c r="X195" s="60"/>
      <c r="Y195" s="62"/>
    </row>
    <row r="196" customFormat="false" ht="12" hidden="false" customHeight="true" outlineLevel="0" collapsed="false">
      <c r="C196" s="63" t="s">
        <v>155</v>
      </c>
      <c r="D196" s="28" t="n">
        <v>1581</v>
      </c>
      <c r="E196" s="28" t="n">
        <v>381</v>
      </c>
      <c r="F196" s="28" t="n">
        <v>1894</v>
      </c>
      <c r="G196" s="28" t="n">
        <v>0</v>
      </c>
      <c r="H196" s="28" t="n">
        <v>105</v>
      </c>
      <c r="I196" s="28" t="n">
        <v>58</v>
      </c>
      <c r="J196" s="28" t="s">
        <v>26</v>
      </c>
      <c r="K196" s="28" t="n">
        <v>0</v>
      </c>
      <c r="L196" s="28" t="n">
        <v>0</v>
      </c>
      <c r="M196" s="28" t="s">
        <v>26</v>
      </c>
      <c r="N196" s="28" t="n">
        <v>7</v>
      </c>
      <c r="O196" s="36" t="n">
        <v>4026</v>
      </c>
      <c r="P196" s="28" t="n">
        <v>87</v>
      </c>
      <c r="Q196" s="28" t="n">
        <v>67</v>
      </c>
      <c r="R196" s="28" t="n">
        <v>154</v>
      </c>
      <c r="S196" s="28" t="n">
        <v>4180</v>
      </c>
      <c r="T196" s="28" t="n">
        <v>910</v>
      </c>
      <c r="U196" s="28" t="n">
        <v>2616</v>
      </c>
      <c r="V196" s="28" t="n">
        <v>0</v>
      </c>
      <c r="W196" s="28" t="n">
        <v>224</v>
      </c>
      <c r="X196" s="36" t="n">
        <v>3750</v>
      </c>
      <c r="Y196" s="37" t="n">
        <v>7930</v>
      </c>
    </row>
    <row r="197" customFormat="false" ht="12" hidden="false" customHeight="true" outlineLevel="0" collapsed="false">
      <c r="C197" s="64" t="s">
        <v>156</v>
      </c>
      <c r="D197" s="40" t="n">
        <v>173</v>
      </c>
      <c r="E197" s="40" t="n">
        <v>19</v>
      </c>
      <c r="F197" s="39" t="n">
        <v>128</v>
      </c>
      <c r="G197" s="39" t="s">
        <v>26</v>
      </c>
      <c r="H197" s="39" t="s">
        <v>26</v>
      </c>
      <c r="I197" s="39" t="s">
        <v>26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320</v>
      </c>
      <c r="P197" s="40" t="n">
        <v>1</v>
      </c>
      <c r="Q197" s="40" t="n">
        <v>1</v>
      </c>
      <c r="R197" s="41" t="n">
        <v>2</v>
      </c>
      <c r="S197" s="36" t="n">
        <v>322</v>
      </c>
      <c r="T197" s="40" t="n">
        <v>0</v>
      </c>
      <c r="U197" s="40" t="n">
        <v>357</v>
      </c>
      <c r="V197" s="40" t="n">
        <v>0</v>
      </c>
      <c r="W197" s="39" t="s">
        <v>26</v>
      </c>
      <c r="X197" s="36" t="n">
        <v>357</v>
      </c>
      <c r="Y197" s="37" t="n">
        <v>679</v>
      </c>
    </row>
    <row r="198" customFormat="false" ht="12" hidden="false" customHeight="true" outlineLevel="0" collapsed="false">
      <c r="C198" s="64" t="s">
        <v>157</v>
      </c>
      <c r="D198" s="40" t="n">
        <v>4</v>
      </c>
      <c r="E198" s="40" t="n">
        <v>0</v>
      </c>
      <c r="F198" s="39" t="n">
        <v>0</v>
      </c>
      <c r="G198" s="39" t="s">
        <v>26</v>
      </c>
      <c r="H198" s="39" t="s">
        <v>26</v>
      </c>
      <c r="I198" s="40" t="n">
        <v>9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13</v>
      </c>
      <c r="P198" s="40" t="n">
        <v>0</v>
      </c>
      <c r="Q198" s="40" t="n">
        <v>3</v>
      </c>
      <c r="R198" s="41" t="n">
        <v>3</v>
      </c>
      <c r="S198" s="36" t="n">
        <v>16</v>
      </c>
      <c r="T198" s="40" t="n">
        <v>38</v>
      </c>
      <c r="U198" s="40" t="n">
        <v>0</v>
      </c>
      <c r="V198" s="40" t="n">
        <v>0</v>
      </c>
      <c r="W198" s="40" t="n">
        <v>24</v>
      </c>
      <c r="X198" s="36" t="n">
        <v>62</v>
      </c>
      <c r="Y198" s="37" t="n">
        <v>78</v>
      </c>
    </row>
    <row r="199" customFormat="false" ht="12" hidden="false" customHeight="true" outlineLevel="0" collapsed="false">
      <c r="C199" s="64" t="s">
        <v>158</v>
      </c>
      <c r="D199" s="40" t="n">
        <v>0</v>
      </c>
      <c r="E199" s="40" t="n">
        <v>0</v>
      </c>
      <c r="F199" s="39" t="n">
        <v>11</v>
      </c>
      <c r="G199" s="40" t="n">
        <v>0</v>
      </c>
      <c r="H199" s="40" t="n">
        <v>105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116</v>
      </c>
      <c r="P199" s="40" t="n">
        <v>0</v>
      </c>
      <c r="Q199" s="40" t="n">
        <v>0</v>
      </c>
      <c r="R199" s="41" t="n">
        <v>0</v>
      </c>
      <c r="S199" s="36" t="n">
        <v>116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116</v>
      </c>
    </row>
    <row r="200" customFormat="false" ht="12" hidden="false" customHeight="true" outlineLevel="0" collapsed="false">
      <c r="C200" s="64" t="s">
        <v>159</v>
      </c>
      <c r="D200" s="40" t="n">
        <v>39</v>
      </c>
      <c r="E200" s="40" t="n">
        <v>0</v>
      </c>
      <c r="F200" s="39" t="n">
        <v>0</v>
      </c>
      <c r="G200" s="39" t="s">
        <v>26</v>
      </c>
      <c r="H200" s="39" t="s">
        <v>26</v>
      </c>
      <c r="I200" s="40" t="n">
        <v>22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61</v>
      </c>
      <c r="P200" s="40" t="n">
        <v>0</v>
      </c>
      <c r="Q200" s="40" t="n">
        <v>1</v>
      </c>
      <c r="R200" s="41" t="n">
        <v>1</v>
      </c>
      <c r="S200" s="36" t="n">
        <v>62</v>
      </c>
      <c r="T200" s="40" t="n">
        <v>5</v>
      </c>
      <c r="U200" s="40" t="n">
        <v>0</v>
      </c>
      <c r="V200" s="40" t="n">
        <v>0</v>
      </c>
      <c r="W200" s="40" t="n">
        <v>2</v>
      </c>
      <c r="X200" s="36" t="n">
        <v>7</v>
      </c>
      <c r="Y200" s="37" t="n">
        <v>69</v>
      </c>
    </row>
    <row r="201" customFormat="false" ht="12" hidden="false" customHeight="true" outlineLevel="0" collapsed="false">
      <c r="C201" s="64" t="s">
        <v>160</v>
      </c>
      <c r="D201" s="40" t="n">
        <v>39</v>
      </c>
      <c r="E201" s="40" t="n">
        <v>206</v>
      </c>
      <c r="F201" s="39" t="n">
        <v>647</v>
      </c>
      <c r="G201" s="39" t="s">
        <v>26</v>
      </c>
      <c r="H201" s="39" t="s">
        <v>26</v>
      </c>
      <c r="I201" s="40" t="n">
        <v>14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5</v>
      </c>
      <c r="O201" s="41" t="n">
        <v>911</v>
      </c>
      <c r="P201" s="40" t="n">
        <v>20</v>
      </c>
      <c r="Q201" s="40" t="n">
        <v>34</v>
      </c>
      <c r="R201" s="41" t="n">
        <v>54</v>
      </c>
      <c r="S201" s="36" t="n">
        <v>965</v>
      </c>
      <c r="T201" s="40" t="n">
        <v>858</v>
      </c>
      <c r="U201" s="40" t="n">
        <v>168</v>
      </c>
      <c r="V201" s="40" t="n">
        <v>0</v>
      </c>
      <c r="W201" s="40" t="n">
        <v>194</v>
      </c>
      <c r="X201" s="36" t="n">
        <v>1220</v>
      </c>
      <c r="Y201" s="37" t="n">
        <v>2185</v>
      </c>
    </row>
    <row r="202" customFormat="false" ht="12" hidden="false" customHeight="true" outlineLevel="0" collapsed="false">
      <c r="C202" s="64" t="s">
        <v>161</v>
      </c>
      <c r="D202" s="40" t="n">
        <v>10</v>
      </c>
      <c r="E202" s="40" t="n">
        <v>0</v>
      </c>
      <c r="F202" s="39" t="n">
        <v>0</v>
      </c>
      <c r="G202" s="39" t="s">
        <v>26</v>
      </c>
      <c r="H202" s="39" t="s">
        <v>26</v>
      </c>
      <c r="I202" s="39" t="s">
        <v>26</v>
      </c>
      <c r="J202" s="39" t="s">
        <v>26</v>
      </c>
      <c r="K202" s="40" t="n">
        <v>0</v>
      </c>
      <c r="L202" s="40" t="n">
        <v>0</v>
      </c>
      <c r="M202" s="40" t="s">
        <v>26</v>
      </c>
      <c r="N202" s="40" t="n">
        <v>0</v>
      </c>
      <c r="O202" s="41" t="n">
        <v>10</v>
      </c>
      <c r="P202" s="40" t="n">
        <v>1</v>
      </c>
      <c r="Q202" s="40" t="n">
        <v>0</v>
      </c>
      <c r="R202" s="41" t="n">
        <v>1</v>
      </c>
      <c r="S202" s="36" t="n">
        <v>11</v>
      </c>
      <c r="T202" s="40" t="n">
        <v>0</v>
      </c>
      <c r="U202" s="40" t="n">
        <v>3</v>
      </c>
      <c r="V202" s="40" t="n">
        <v>0</v>
      </c>
      <c r="W202" s="39" t="s">
        <v>26</v>
      </c>
      <c r="X202" s="36" t="n">
        <v>3</v>
      </c>
      <c r="Y202" s="37" t="n">
        <v>14</v>
      </c>
    </row>
    <row r="203" customFormat="false" ht="12" hidden="false" customHeight="true" outlineLevel="0" collapsed="false">
      <c r="C203" s="64" t="s">
        <v>162</v>
      </c>
      <c r="D203" s="40" t="n">
        <v>0</v>
      </c>
      <c r="E203" s="40" t="n">
        <v>0</v>
      </c>
      <c r="F203" s="39" t="n">
        <v>3</v>
      </c>
      <c r="G203" s="39" t="s">
        <v>26</v>
      </c>
      <c r="H203" s="39" t="s">
        <v>26</v>
      </c>
      <c r="I203" s="40" t="n">
        <v>3</v>
      </c>
      <c r="J203" s="39" t="s">
        <v>26</v>
      </c>
      <c r="K203" s="40" t="n">
        <v>0</v>
      </c>
      <c r="L203" s="40" t="n">
        <v>0</v>
      </c>
      <c r="M203" s="40" t="s">
        <v>26</v>
      </c>
      <c r="N203" s="40" t="n">
        <v>0</v>
      </c>
      <c r="O203" s="41" t="n">
        <v>6</v>
      </c>
      <c r="P203" s="40" t="n">
        <v>0</v>
      </c>
      <c r="Q203" s="40" t="n">
        <v>0</v>
      </c>
      <c r="R203" s="41" t="n">
        <v>0</v>
      </c>
      <c r="S203" s="36" t="n">
        <v>6</v>
      </c>
      <c r="T203" s="40" t="n">
        <v>0</v>
      </c>
      <c r="U203" s="40" t="n">
        <v>0</v>
      </c>
      <c r="V203" s="40" t="n">
        <v>0</v>
      </c>
      <c r="W203" s="40" t="n">
        <v>3</v>
      </c>
      <c r="X203" s="36" t="n">
        <v>3</v>
      </c>
      <c r="Y203" s="37" t="n">
        <v>9</v>
      </c>
    </row>
    <row r="204" customFormat="false" ht="12" hidden="false" customHeight="true" outlineLevel="0" collapsed="false">
      <c r="C204" s="64" t="s">
        <v>163</v>
      </c>
      <c r="D204" s="40" t="n">
        <v>628</v>
      </c>
      <c r="E204" s="40" t="n">
        <v>135</v>
      </c>
      <c r="F204" s="39" t="n">
        <v>1095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2</v>
      </c>
      <c r="O204" s="41" t="n">
        <v>1860</v>
      </c>
      <c r="P204" s="40" t="n">
        <v>39</v>
      </c>
      <c r="Q204" s="40" t="n">
        <v>7</v>
      </c>
      <c r="R204" s="41" t="n">
        <v>46</v>
      </c>
      <c r="S204" s="36" t="n">
        <v>1906</v>
      </c>
      <c r="T204" s="40" t="n">
        <v>0</v>
      </c>
      <c r="U204" s="40" t="n">
        <v>1913</v>
      </c>
      <c r="V204" s="40" t="n">
        <v>0</v>
      </c>
      <c r="W204" s="39" t="s">
        <v>26</v>
      </c>
      <c r="X204" s="36" t="n">
        <v>1913</v>
      </c>
      <c r="Y204" s="37" t="n">
        <v>3819</v>
      </c>
    </row>
    <row r="205" customFormat="false" ht="12" hidden="false" customHeight="true" outlineLevel="0" collapsed="false">
      <c r="C205" s="64" t="s">
        <v>164</v>
      </c>
      <c r="D205" s="40" t="n">
        <v>8</v>
      </c>
      <c r="E205" s="40" t="n">
        <v>0</v>
      </c>
      <c r="F205" s="39" t="n">
        <v>0</v>
      </c>
      <c r="G205" s="39" t="s">
        <v>26</v>
      </c>
      <c r="H205" s="39" t="s">
        <v>26</v>
      </c>
      <c r="I205" s="40" t="n">
        <v>10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18</v>
      </c>
      <c r="P205" s="40" t="n">
        <v>0</v>
      </c>
      <c r="Q205" s="40" t="n">
        <v>4</v>
      </c>
      <c r="R205" s="41" t="n">
        <v>4</v>
      </c>
      <c r="S205" s="36" t="n">
        <v>22</v>
      </c>
      <c r="T205" s="40" t="n">
        <v>0</v>
      </c>
      <c r="U205" s="40" t="n">
        <v>1</v>
      </c>
      <c r="V205" s="40" t="n">
        <v>0</v>
      </c>
      <c r="W205" s="40" t="n">
        <v>1</v>
      </c>
      <c r="X205" s="36" t="n">
        <v>2</v>
      </c>
      <c r="Y205" s="37" t="n">
        <v>24</v>
      </c>
    </row>
    <row r="206" customFormat="false" ht="12" hidden="false" customHeight="true" outlineLevel="0" collapsed="false">
      <c r="C206" s="64" t="s">
        <v>165</v>
      </c>
      <c r="D206" s="40" t="n">
        <v>152</v>
      </c>
      <c r="E206" s="40" t="n">
        <v>0</v>
      </c>
      <c r="F206" s="39" t="n">
        <v>10</v>
      </c>
      <c r="G206" s="39" t="s">
        <v>26</v>
      </c>
      <c r="H206" s="39" t="s">
        <v>26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162</v>
      </c>
      <c r="P206" s="40" t="n">
        <v>2</v>
      </c>
      <c r="Q206" s="40" t="n">
        <v>1</v>
      </c>
      <c r="R206" s="41" t="n">
        <v>3</v>
      </c>
      <c r="S206" s="36" t="n">
        <v>165</v>
      </c>
      <c r="T206" s="40" t="n">
        <v>9</v>
      </c>
      <c r="U206" s="40" t="n">
        <v>117</v>
      </c>
      <c r="V206" s="40" t="n">
        <v>0</v>
      </c>
      <c r="W206" s="39" t="s">
        <v>26</v>
      </c>
      <c r="X206" s="36" t="n">
        <v>126</v>
      </c>
      <c r="Y206" s="37" t="n">
        <v>291</v>
      </c>
    </row>
    <row r="207" customFormat="false" ht="12" hidden="false" customHeight="true" outlineLevel="0" collapsed="false">
      <c r="C207" s="64" t="s">
        <v>166</v>
      </c>
      <c r="D207" s="40" t="n">
        <v>528</v>
      </c>
      <c r="E207" s="40" t="n">
        <v>21</v>
      </c>
      <c r="F207" s="39" t="n">
        <v>0</v>
      </c>
      <c r="G207" s="39" t="s">
        <v>26</v>
      </c>
      <c r="H207" s="39" t="s">
        <v>26</v>
      </c>
      <c r="I207" s="39" t="s">
        <v>26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549</v>
      </c>
      <c r="P207" s="40" t="n">
        <v>24</v>
      </c>
      <c r="Q207" s="40" t="n">
        <v>16</v>
      </c>
      <c r="R207" s="41" t="n">
        <v>40</v>
      </c>
      <c r="S207" s="36" t="n">
        <v>589</v>
      </c>
      <c r="T207" s="40" t="n">
        <v>0</v>
      </c>
      <c r="U207" s="40" t="n">
        <v>57</v>
      </c>
      <c r="V207" s="40" t="n">
        <v>0</v>
      </c>
      <c r="W207" s="39" t="s">
        <v>26</v>
      </c>
      <c r="X207" s="36" t="n">
        <v>57</v>
      </c>
      <c r="Y207" s="37" t="n">
        <v>646</v>
      </c>
    </row>
    <row r="208" customFormat="false" ht="6" hidden="false" customHeight="true" outlineLevel="0" collapsed="false">
      <c r="C208" s="65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3"/>
      <c r="P208" s="39"/>
      <c r="Q208" s="39"/>
      <c r="R208" s="33"/>
      <c r="S208" s="33"/>
      <c r="T208" s="39"/>
      <c r="U208" s="39"/>
      <c r="V208" s="39"/>
      <c r="W208" s="39"/>
      <c r="X208" s="33"/>
      <c r="Y208" s="34"/>
    </row>
    <row r="209" customFormat="false" ht="12" hidden="false" customHeight="true" outlineLevel="0" collapsed="false">
      <c r="C209" s="63" t="s">
        <v>167</v>
      </c>
      <c r="D209" s="28" t="n">
        <v>369</v>
      </c>
      <c r="E209" s="28" t="n">
        <v>0</v>
      </c>
      <c r="F209" s="28" t="n">
        <v>150</v>
      </c>
      <c r="G209" s="28" t="n">
        <v>0</v>
      </c>
      <c r="H209" s="28" t="n">
        <v>362</v>
      </c>
      <c r="I209" s="28" t="n">
        <v>0</v>
      </c>
      <c r="J209" s="28" t="n">
        <v>824</v>
      </c>
      <c r="K209" s="28" t="n">
        <v>0</v>
      </c>
      <c r="L209" s="28" t="n">
        <v>0</v>
      </c>
      <c r="M209" s="28" t="n">
        <v>662</v>
      </c>
      <c r="N209" s="28" t="n">
        <v>4</v>
      </c>
      <c r="O209" s="36" t="n">
        <v>2371</v>
      </c>
      <c r="P209" s="28" t="n">
        <v>34</v>
      </c>
      <c r="Q209" s="28" t="n">
        <v>67</v>
      </c>
      <c r="R209" s="28" t="n">
        <v>101</v>
      </c>
      <c r="S209" s="28" t="n">
        <v>2472</v>
      </c>
      <c r="T209" s="28" t="n">
        <v>262</v>
      </c>
      <c r="U209" s="28" t="n">
        <v>0</v>
      </c>
      <c r="V209" s="28" t="n">
        <v>0</v>
      </c>
      <c r="W209" s="28" t="n">
        <v>4</v>
      </c>
      <c r="X209" s="36" t="n">
        <v>266</v>
      </c>
      <c r="Y209" s="37" t="n">
        <v>2738</v>
      </c>
    </row>
    <row r="210" customFormat="false" ht="12" hidden="false" customHeight="true" outlineLevel="0" collapsed="false">
      <c r="C210" s="64" t="s">
        <v>168</v>
      </c>
      <c r="D210" s="40" t="n">
        <v>0</v>
      </c>
      <c r="E210" s="40" t="n">
        <v>0</v>
      </c>
      <c r="F210" s="39" t="n">
        <v>0</v>
      </c>
      <c r="G210" s="40" t="n">
        <v>0</v>
      </c>
      <c r="H210" s="40" t="n">
        <v>362</v>
      </c>
      <c r="I210" s="39" t="s">
        <v>26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362</v>
      </c>
      <c r="P210" s="40" t="n">
        <v>0</v>
      </c>
      <c r="Q210" s="40" t="n">
        <v>0</v>
      </c>
      <c r="R210" s="41" t="n">
        <v>0</v>
      </c>
      <c r="S210" s="36" t="n">
        <v>362</v>
      </c>
      <c r="T210" s="40" t="n">
        <v>16</v>
      </c>
      <c r="U210" s="40" t="n">
        <v>0</v>
      </c>
      <c r="V210" s="40" t="n">
        <v>0</v>
      </c>
      <c r="W210" s="39" t="s">
        <v>26</v>
      </c>
      <c r="X210" s="36" t="n">
        <v>16</v>
      </c>
      <c r="Y210" s="37" t="n">
        <v>378</v>
      </c>
    </row>
    <row r="211" customFormat="false" ht="12" hidden="false" customHeight="true" outlineLevel="0" collapsed="false">
      <c r="C211" s="64" t="s">
        <v>169</v>
      </c>
      <c r="D211" s="40" t="n">
        <v>369</v>
      </c>
      <c r="E211" s="40" t="n">
        <v>0</v>
      </c>
      <c r="F211" s="39" t="n">
        <v>150</v>
      </c>
      <c r="G211" s="39" t="s">
        <v>26</v>
      </c>
      <c r="H211" s="39" t="s">
        <v>26</v>
      </c>
      <c r="I211" s="39" t="s">
        <v>26</v>
      </c>
      <c r="J211" s="40" t="n">
        <v>824</v>
      </c>
      <c r="K211" s="40" t="n">
        <v>0</v>
      </c>
      <c r="L211" s="40" t="n">
        <v>0</v>
      </c>
      <c r="M211" s="40" t="n">
        <v>662</v>
      </c>
      <c r="N211" s="40" t="n">
        <v>4</v>
      </c>
      <c r="O211" s="41" t="n">
        <v>2009</v>
      </c>
      <c r="P211" s="40" t="n">
        <v>34</v>
      </c>
      <c r="Q211" s="40" t="n">
        <v>67</v>
      </c>
      <c r="R211" s="41" t="n">
        <v>101</v>
      </c>
      <c r="S211" s="36" t="n">
        <v>2110</v>
      </c>
      <c r="T211" s="40" t="n">
        <v>244</v>
      </c>
      <c r="U211" s="40" t="n">
        <v>0</v>
      </c>
      <c r="V211" s="40" t="n">
        <v>0</v>
      </c>
      <c r="W211" s="39" t="s">
        <v>26</v>
      </c>
      <c r="X211" s="36" t="n">
        <v>244</v>
      </c>
      <c r="Y211" s="37" t="n">
        <v>2354</v>
      </c>
    </row>
    <row r="212" customFormat="false" ht="12" hidden="false" customHeight="true" outlineLevel="0" collapsed="false">
      <c r="C212" s="64" t="s">
        <v>170</v>
      </c>
      <c r="D212" s="40" t="n">
        <v>0</v>
      </c>
      <c r="E212" s="40" t="n">
        <v>0</v>
      </c>
      <c r="F212" s="39" t="n">
        <v>0</v>
      </c>
      <c r="G212" s="39" t="s">
        <v>26</v>
      </c>
      <c r="H212" s="39" t="s">
        <v>26</v>
      </c>
      <c r="I212" s="40" t="n">
        <v>0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0</v>
      </c>
      <c r="P212" s="40" t="n">
        <v>0</v>
      </c>
      <c r="Q212" s="40" t="n">
        <v>0</v>
      </c>
      <c r="R212" s="41" t="n">
        <v>0</v>
      </c>
      <c r="S212" s="36" t="n">
        <v>0</v>
      </c>
      <c r="T212" s="40" t="n">
        <v>2</v>
      </c>
      <c r="U212" s="40" t="n">
        <v>0</v>
      </c>
      <c r="V212" s="40" t="n">
        <v>0</v>
      </c>
      <c r="W212" s="40" t="n">
        <v>4</v>
      </c>
      <c r="X212" s="36" t="n">
        <v>6</v>
      </c>
      <c r="Y212" s="37" t="n">
        <v>6</v>
      </c>
    </row>
    <row r="213" customFormat="false" ht="6" hidden="false" customHeight="true" outlineLevel="0" collapsed="false">
      <c r="C213" s="70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8"/>
      <c r="P213" s="47"/>
      <c r="Q213" s="47"/>
      <c r="R213" s="48"/>
      <c r="S213" s="48"/>
      <c r="T213" s="47"/>
      <c r="U213" s="47"/>
      <c r="V213" s="47"/>
      <c r="W213" s="47"/>
      <c r="X213" s="48"/>
      <c r="Y213" s="49"/>
    </row>
    <row r="214" customFormat="false" ht="5.25" hidden="false" customHeight="true" outlineLevel="0" collapsed="false">
      <c r="J214" s="1"/>
    </row>
    <row r="215" customFormat="false" ht="10.5" hidden="false" customHeight="true" outlineLevel="0" collapsed="false">
      <c r="C215" s="51" t="s">
        <v>81</v>
      </c>
      <c r="J215" s="1"/>
      <c r="Y215" s="2"/>
    </row>
    <row r="216" customFormat="false" ht="12" hidden="false" customHeight="true" outlineLevel="0" collapsed="false">
      <c r="C216" s="53" t="s">
        <v>82</v>
      </c>
      <c r="E216" s="2"/>
      <c r="K216" s="2"/>
      <c r="L216" s="2"/>
      <c r="M216" s="2"/>
      <c r="Y216" s="2"/>
    </row>
    <row r="217" customFormat="false" ht="12" hidden="false" customHeight="true" outlineLevel="0" collapsed="false">
      <c r="C217" s="55" t="s">
        <v>83</v>
      </c>
      <c r="E217" s="2"/>
      <c r="K217" s="2"/>
      <c r="L217" s="2"/>
      <c r="M217" s="2"/>
      <c r="Y217" s="2"/>
    </row>
    <row r="218" customFormat="false" ht="12" hidden="false" customHeight="true" outlineLevel="0" collapsed="false">
      <c r="E218" s="2"/>
      <c r="K218" s="2"/>
      <c r="L218" s="2"/>
      <c r="M218" s="2"/>
      <c r="Y218" s="2"/>
    </row>
    <row r="219" customFormat="false" ht="12" hidden="false" customHeight="true" outlineLevel="0" collapsed="false">
      <c r="E219" s="2"/>
      <c r="K219" s="2"/>
      <c r="L219" s="2"/>
      <c r="M219" s="2"/>
      <c r="Y219" s="2"/>
    </row>
    <row r="220" customFormat="false" ht="12" hidden="false" customHeight="true" outlineLevel="0" collapsed="false">
      <c r="E220" s="2"/>
      <c r="K220" s="2"/>
      <c r="L220" s="2"/>
      <c r="M220" s="2"/>
      <c r="Y220" s="2"/>
    </row>
    <row r="221" customFormat="false" ht="12" hidden="false" customHeight="true" outlineLevel="0" collapsed="false">
      <c r="E221" s="2"/>
      <c r="K221" s="2"/>
      <c r="L221" s="2"/>
      <c r="M221" s="2"/>
      <c r="Y221" s="2"/>
    </row>
    <row r="222" customFormat="false" ht="12" hidden="false" customHeight="true" outlineLevel="0" collapsed="false">
      <c r="E222" s="2"/>
      <c r="K222" s="2"/>
      <c r="L222" s="2"/>
      <c r="M222" s="2"/>
      <c r="Y222" s="2"/>
    </row>
    <row r="223" customFormat="false" ht="12" hidden="false" customHeight="true" outlineLevel="0" collapsed="false">
      <c r="E223" s="2"/>
      <c r="K223" s="2"/>
      <c r="L223" s="2"/>
      <c r="M223" s="2"/>
      <c r="Y223" s="2"/>
    </row>
    <row r="224" customFormat="false" ht="12" hidden="false" customHeight="true" outlineLevel="0" collapsed="false"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A235" s="54"/>
      <c r="E235" s="2"/>
      <c r="K235" s="2"/>
      <c r="L235" s="2"/>
      <c r="M235" s="2"/>
      <c r="Y235" s="2"/>
    </row>
    <row r="236" customFormat="false" ht="12" hidden="false" customHeight="true" outlineLevel="0" collapsed="false">
      <c r="A236" s="54"/>
      <c r="E236" s="2"/>
      <c r="K236" s="2"/>
      <c r="L236" s="2"/>
      <c r="M236" s="2"/>
      <c r="Y236" s="2"/>
    </row>
    <row r="237" customFormat="false" ht="6" hidden="false" customHeight="true" outlineLevel="0" collapsed="false">
      <c r="C237" s="71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0"/>
      <c r="P237" s="69"/>
      <c r="Q237" s="69"/>
      <c r="R237" s="60"/>
      <c r="S237" s="60"/>
      <c r="T237" s="69"/>
      <c r="U237" s="69"/>
      <c r="V237" s="69"/>
      <c r="W237" s="69"/>
      <c r="X237" s="60"/>
      <c r="Y237" s="60"/>
    </row>
    <row r="238" customFormat="false" ht="6" hidden="false" customHeight="true" outlineLevel="0" collapsed="false">
      <c r="C238" s="71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0"/>
      <c r="P238" s="69"/>
      <c r="Q238" s="69"/>
      <c r="R238" s="60"/>
      <c r="S238" s="60"/>
      <c r="T238" s="69"/>
      <c r="U238" s="69"/>
      <c r="V238" s="69"/>
      <c r="W238" s="69"/>
      <c r="X238" s="60"/>
      <c r="Y238" s="60"/>
    </row>
    <row r="239" s="5" customFormat="true" ht="15.75" hidden="false" customHeight="false" outlineLevel="0" collapsed="false">
      <c r="C239" s="6" t="s">
        <v>0</v>
      </c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</row>
    <row r="240" customFormat="false" ht="12" hidden="false" customHeight="false" outlineLevel="0" collapsed="false"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</row>
    <row r="241" customFormat="false" ht="12" hidden="false" customHeight="true" outlineLevel="0" collapsed="false"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57"/>
      <c r="U241" s="57"/>
      <c r="V241" s="57"/>
      <c r="W241" s="57"/>
      <c r="X241" s="57"/>
      <c r="Y241" s="58" t="s">
        <v>171</v>
      </c>
    </row>
    <row r="242" customFormat="false" ht="25.5" hidden="false" customHeight="true" outlineLevel="0" collapsed="false">
      <c r="C242" s="12" t="s">
        <v>1</v>
      </c>
      <c r="D242" s="13" t="s">
        <v>2</v>
      </c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 t="s">
        <v>3</v>
      </c>
      <c r="Q242" s="13"/>
      <c r="R242" s="13"/>
      <c r="S242" s="14" t="s">
        <v>4</v>
      </c>
      <c r="T242" s="13" t="s">
        <v>5</v>
      </c>
      <c r="U242" s="13"/>
      <c r="V242" s="13"/>
      <c r="W242" s="13"/>
      <c r="X242" s="14" t="s">
        <v>6</v>
      </c>
      <c r="Y242" s="15" t="s">
        <v>7</v>
      </c>
    </row>
    <row r="243" customFormat="false" ht="25.5" hidden="false" customHeight="true" outlineLevel="0" collapsed="false">
      <c r="C243" s="12"/>
      <c r="D243" s="16" t="s">
        <v>8</v>
      </c>
      <c r="E243" s="16" t="s">
        <v>9</v>
      </c>
      <c r="F243" s="16" t="s">
        <v>10</v>
      </c>
      <c r="G243" s="16" t="s">
        <v>11</v>
      </c>
      <c r="H243" s="16" t="s">
        <v>12</v>
      </c>
      <c r="I243" s="16" t="s">
        <v>13</v>
      </c>
      <c r="J243" s="16" t="s">
        <v>14</v>
      </c>
      <c r="K243" s="16" t="s">
        <v>15</v>
      </c>
      <c r="L243" s="16" t="s">
        <v>16</v>
      </c>
      <c r="M243" s="16" t="s">
        <v>17</v>
      </c>
      <c r="N243" s="16" t="s">
        <v>18</v>
      </c>
      <c r="O243" s="17" t="s">
        <v>19</v>
      </c>
      <c r="P243" s="16" t="s">
        <v>20</v>
      </c>
      <c r="Q243" s="16" t="s">
        <v>21</v>
      </c>
      <c r="R243" s="17" t="s">
        <v>19</v>
      </c>
      <c r="S243" s="14"/>
      <c r="T243" s="13"/>
      <c r="U243" s="13"/>
      <c r="V243" s="13"/>
      <c r="W243" s="13"/>
      <c r="X243" s="14"/>
      <c r="Y243" s="15"/>
    </row>
    <row r="244" customFormat="false" ht="76.5" hidden="false" customHeight="true" outlineLevel="0" collapsed="false">
      <c r="C244" s="12"/>
      <c r="D244" s="16"/>
      <c r="E244" s="16"/>
      <c r="F244" s="16"/>
      <c r="G244" s="16"/>
      <c r="H244" s="16"/>
      <c r="I244" s="16"/>
      <c r="J244" s="16"/>
      <c r="K244" s="16" t="s">
        <v>15</v>
      </c>
      <c r="L244" s="16" t="s">
        <v>16</v>
      </c>
      <c r="M244" s="16" t="s">
        <v>17</v>
      </c>
      <c r="N244" s="16"/>
      <c r="O244" s="17"/>
      <c r="P244" s="16"/>
      <c r="Q244" s="16"/>
      <c r="R244" s="17"/>
      <c r="S244" s="14"/>
      <c r="T244" s="16" t="s">
        <v>22</v>
      </c>
      <c r="U244" s="16" t="s">
        <v>23</v>
      </c>
      <c r="V244" s="16" t="s">
        <v>18</v>
      </c>
      <c r="W244" s="16" t="s">
        <v>24</v>
      </c>
      <c r="X244" s="14"/>
      <c r="Y244" s="15"/>
    </row>
    <row r="245" customFormat="false" ht="6" hidden="false" customHeight="true" outlineLevel="0" collapsed="false">
      <c r="C245" s="18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20"/>
      <c r="P245" s="19"/>
      <c r="Q245" s="21"/>
      <c r="R245" s="20"/>
      <c r="S245" s="19"/>
      <c r="T245" s="19"/>
      <c r="U245" s="19"/>
      <c r="V245" s="19"/>
      <c r="W245" s="19"/>
      <c r="X245" s="19"/>
      <c r="Y245" s="22"/>
    </row>
    <row r="246" customFormat="false" ht="6" hidden="false" customHeight="true" outlineLevel="0" collapsed="false">
      <c r="C246" s="23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5"/>
      <c r="P246" s="11"/>
      <c r="Q246" s="11"/>
      <c r="R246" s="25"/>
      <c r="S246" s="24"/>
      <c r="T246" s="11"/>
      <c r="U246" s="11"/>
      <c r="V246" s="11"/>
      <c r="W246" s="11"/>
      <c r="X246" s="24"/>
      <c r="Y246" s="26"/>
    </row>
    <row r="247" customFormat="false" ht="12" hidden="false" customHeight="true" outlineLevel="0" collapsed="false">
      <c r="C247" s="63" t="s">
        <v>172</v>
      </c>
      <c r="D247" s="28" t="n">
        <v>23889</v>
      </c>
      <c r="E247" s="28" t="n">
        <v>931</v>
      </c>
      <c r="F247" s="28" t="n">
        <v>15585</v>
      </c>
      <c r="G247" s="28" t="n">
        <v>0</v>
      </c>
      <c r="H247" s="28" t="n">
        <v>2174</v>
      </c>
      <c r="I247" s="28" t="n">
        <v>130</v>
      </c>
      <c r="J247" s="28" t="s">
        <v>26</v>
      </c>
      <c r="K247" s="28" t="n">
        <v>0</v>
      </c>
      <c r="L247" s="28" t="n">
        <v>0</v>
      </c>
      <c r="M247" s="28" t="s">
        <v>26</v>
      </c>
      <c r="N247" s="28" t="n">
        <v>1</v>
      </c>
      <c r="O247" s="36" t="n">
        <v>42710</v>
      </c>
      <c r="P247" s="28" t="n">
        <v>184</v>
      </c>
      <c r="Q247" s="28" t="n">
        <v>31</v>
      </c>
      <c r="R247" s="28" t="n">
        <v>215</v>
      </c>
      <c r="S247" s="28" t="n">
        <v>42925</v>
      </c>
      <c r="T247" s="28" t="n">
        <v>3112</v>
      </c>
      <c r="U247" s="28" t="n">
        <v>16651</v>
      </c>
      <c r="V247" s="28" t="n">
        <v>0</v>
      </c>
      <c r="W247" s="28" t="n">
        <v>98</v>
      </c>
      <c r="X247" s="36" t="n">
        <v>19861</v>
      </c>
      <c r="Y247" s="37" t="n">
        <v>62786</v>
      </c>
    </row>
    <row r="248" customFormat="false" ht="12" hidden="false" customHeight="true" outlineLevel="0" collapsed="false">
      <c r="C248" s="72" t="s">
        <v>173</v>
      </c>
      <c r="D248" s="40" t="n">
        <v>0</v>
      </c>
      <c r="E248" s="40" t="n">
        <v>0</v>
      </c>
      <c r="F248" s="39" t="n">
        <v>0</v>
      </c>
      <c r="G248" s="40" t="n">
        <v>0</v>
      </c>
      <c r="H248" s="40" t="n">
        <v>1681</v>
      </c>
      <c r="I248" s="39" t="s">
        <v>26</v>
      </c>
      <c r="J248" s="39" t="s">
        <v>26</v>
      </c>
      <c r="K248" s="40" t="n">
        <v>0</v>
      </c>
      <c r="L248" s="40" t="n">
        <v>0</v>
      </c>
      <c r="M248" s="40" t="s">
        <v>26</v>
      </c>
      <c r="N248" s="40" t="n">
        <v>0</v>
      </c>
      <c r="O248" s="41" t="n">
        <v>1681</v>
      </c>
      <c r="P248" s="40" t="n">
        <v>0</v>
      </c>
      <c r="Q248" s="40" t="n">
        <v>0</v>
      </c>
      <c r="R248" s="41" t="n">
        <v>0</v>
      </c>
      <c r="S248" s="36" t="n">
        <v>1681</v>
      </c>
      <c r="T248" s="40" t="n">
        <v>0</v>
      </c>
      <c r="U248" s="40" t="n">
        <v>0</v>
      </c>
      <c r="V248" s="40" t="n">
        <v>0</v>
      </c>
      <c r="W248" s="39" t="s">
        <v>26</v>
      </c>
      <c r="X248" s="36" t="n">
        <v>0</v>
      </c>
      <c r="Y248" s="37" t="n">
        <v>1681</v>
      </c>
    </row>
    <row r="249" customFormat="false" ht="12" hidden="false" customHeight="true" outlineLevel="0" collapsed="false">
      <c r="C249" s="72" t="s">
        <v>174</v>
      </c>
      <c r="D249" s="40" t="n">
        <v>0</v>
      </c>
      <c r="E249" s="40" t="n">
        <v>0</v>
      </c>
      <c r="F249" s="39" t="n">
        <v>260</v>
      </c>
      <c r="G249" s="39" t="s">
        <v>26</v>
      </c>
      <c r="H249" s="39" t="s">
        <v>26</v>
      </c>
      <c r="I249" s="39" t="s">
        <v>26</v>
      </c>
      <c r="J249" s="39" t="s">
        <v>26</v>
      </c>
      <c r="K249" s="40" t="n">
        <v>0</v>
      </c>
      <c r="L249" s="40" t="n">
        <v>0</v>
      </c>
      <c r="M249" s="40" t="s">
        <v>26</v>
      </c>
      <c r="N249" s="40" t="n">
        <v>0</v>
      </c>
      <c r="O249" s="41" t="n">
        <v>260</v>
      </c>
      <c r="P249" s="40" t="n">
        <v>0</v>
      </c>
      <c r="Q249" s="40" t="n">
        <v>0</v>
      </c>
      <c r="R249" s="41" t="n">
        <v>0</v>
      </c>
      <c r="S249" s="36" t="n">
        <v>260</v>
      </c>
      <c r="T249" s="40" t="n">
        <v>0</v>
      </c>
      <c r="U249" s="40" t="n">
        <v>193</v>
      </c>
      <c r="V249" s="40" t="n">
        <v>0</v>
      </c>
      <c r="W249" s="39" t="s">
        <v>26</v>
      </c>
      <c r="X249" s="36" t="n">
        <v>193</v>
      </c>
      <c r="Y249" s="37" t="n">
        <v>453</v>
      </c>
    </row>
    <row r="250" customFormat="false" ht="12" hidden="false" customHeight="true" outlineLevel="0" collapsed="false">
      <c r="A250" s="68"/>
      <c r="C250" s="72" t="s">
        <v>175</v>
      </c>
      <c r="D250" s="40" t="n">
        <v>373</v>
      </c>
      <c r="E250" s="40" t="n">
        <v>4</v>
      </c>
      <c r="F250" s="39" t="n">
        <v>4274</v>
      </c>
      <c r="G250" s="39" t="s">
        <v>26</v>
      </c>
      <c r="H250" s="39" t="s">
        <v>26</v>
      </c>
      <c r="I250" s="39" t="s">
        <v>26</v>
      </c>
      <c r="J250" s="39" t="s">
        <v>26</v>
      </c>
      <c r="K250" s="40" t="n">
        <v>0</v>
      </c>
      <c r="L250" s="40" t="n">
        <v>0</v>
      </c>
      <c r="M250" s="40" t="s">
        <v>26</v>
      </c>
      <c r="N250" s="40" t="n">
        <v>0</v>
      </c>
      <c r="O250" s="41" t="n">
        <v>4651</v>
      </c>
      <c r="P250" s="40" t="n">
        <v>2</v>
      </c>
      <c r="Q250" s="40" t="n">
        <v>0</v>
      </c>
      <c r="R250" s="41" t="n">
        <v>2</v>
      </c>
      <c r="S250" s="36" t="n">
        <v>4653</v>
      </c>
      <c r="T250" s="40" t="n">
        <v>0</v>
      </c>
      <c r="U250" s="40" t="n">
        <v>275</v>
      </c>
      <c r="V250" s="40" t="n">
        <v>0</v>
      </c>
      <c r="W250" s="39" t="s">
        <v>26</v>
      </c>
      <c r="X250" s="36" t="n">
        <v>275</v>
      </c>
      <c r="Y250" s="37" t="n">
        <v>4928</v>
      </c>
    </row>
    <row r="251" customFormat="false" ht="12" hidden="false" customHeight="true" outlineLevel="0" collapsed="false">
      <c r="C251" s="72" t="s">
        <v>176</v>
      </c>
      <c r="D251" s="40" t="n">
        <v>0</v>
      </c>
      <c r="E251" s="40" t="n">
        <v>0</v>
      </c>
      <c r="F251" s="39" t="n">
        <v>2</v>
      </c>
      <c r="G251" s="39" t="s">
        <v>26</v>
      </c>
      <c r="H251" s="39" t="s">
        <v>26</v>
      </c>
      <c r="I251" s="40" t="n">
        <v>6</v>
      </c>
      <c r="J251" s="39" t="s">
        <v>26</v>
      </c>
      <c r="K251" s="40" t="n">
        <v>0</v>
      </c>
      <c r="L251" s="40" t="n">
        <v>0</v>
      </c>
      <c r="M251" s="40" t="s">
        <v>26</v>
      </c>
      <c r="N251" s="40" t="n">
        <v>0</v>
      </c>
      <c r="O251" s="41" t="n">
        <v>8</v>
      </c>
      <c r="P251" s="40" t="n">
        <v>1</v>
      </c>
      <c r="Q251" s="40" t="n">
        <v>0</v>
      </c>
      <c r="R251" s="41" t="n">
        <v>1</v>
      </c>
      <c r="S251" s="36" t="n">
        <v>9</v>
      </c>
      <c r="T251" s="40" t="n">
        <v>8</v>
      </c>
      <c r="U251" s="40" t="n">
        <v>0</v>
      </c>
      <c r="V251" s="40" t="n">
        <v>0</v>
      </c>
      <c r="W251" s="40" t="n">
        <v>11</v>
      </c>
      <c r="X251" s="36" t="n">
        <v>19</v>
      </c>
      <c r="Y251" s="37" t="n">
        <v>28</v>
      </c>
    </row>
    <row r="252" customFormat="false" ht="12" hidden="false" customHeight="true" outlineLevel="0" collapsed="false">
      <c r="C252" s="72" t="s">
        <v>177</v>
      </c>
      <c r="D252" s="40" t="n">
        <v>0</v>
      </c>
      <c r="E252" s="40" t="n">
        <v>0</v>
      </c>
      <c r="F252" s="39" t="n">
        <v>441</v>
      </c>
      <c r="G252" s="39" t="s">
        <v>26</v>
      </c>
      <c r="H252" s="39" t="s">
        <v>26</v>
      </c>
      <c r="I252" s="39" t="s">
        <v>26</v>
      </c>
      <c r="J252" s="39" t="s">
        <v>26</v>
      </c>
      <c r="K252" s="40" t="n">
        <v>0</v>
      </c>
      <c r="L252" s="40" t="n">
        <v>0</v>
      </c>
      <c r="M252" s="40" t="s">
        <v>26</v>
      </c>
      <c r="N252" s="40" t="n">
        <v>0</v>
      </c>
      <c r="O252" s="41" t="n">
        <v>441</v>
      </c>
      <c r="P252" s="40" t="n">
        <v>0</v>
      </c>
      <c r="Q252" s="40" t="n">
        <v>0</v>
      </c>
      <c r="R252" s="41" t="n">
        <v>0</v>
      </c>
      <c r="S252" s="36" t="n">
        <v>441</v>
      </c>
      <c r="T252" s="40" t="n">
        <v>0</v>
      </c>
      <c r="U252" s="40" t="n">
        <v>617</v>
      </c>
      <c r="V252" s="40" t="n">
        <v>0</v>
      </c>
      <c r="W252" s="39" t="s">
        <v>26</v>
      </c>
      <c r="X252" s="36" t="n">
        <v>617</v>
      </c>
      <c r="Y252" s="37" t="n">
        <v>1058</v>
      </c>
    </row>
    <row r="253" customFormat="false" ht="12" hidden="false" customHeight="true" outlineLevel="0" collapsed="false">
      <c r="C253" s="72" t="s">
        <v>178</v>
      </c>
      <c r="D253" s="40" t="n">
        <v>0</v>
      </c>
      <c r="E253" s="40" t="n">
        <v>8</v>
      </c>
      <c r="F253" s="39" t="n">
        <v>2</v>
      </c>
      <c r="G253" s="39" t="s">
        <v>26</v>
      </c>
      <c r="H253" s="39" t="s">
        <v>26</v>
      </c>
      <c r="I253" s="40" t="n">
        <v>8</v>
      </c>
      <c r="J253" s="39" t="s">
        <v>26</v>
      </c>
      <c r="K253" s="40" t="n">
        <v>0</v>
      </c>
      <c r="L253" s="40" t="n">
        <v>0</v>
      </c>
      <c r="M253" s="40" t="s">
        <v>26</v>
      </c>
      <c r="N253" s="40" t="n">
        <v>0</v>
      </c>
      <c r="O253" s="41" t="n">
        <v>18</v>
      </c>
      <c r="P253" s="40" t="n">
        <v>0</v>
      </c>
      <c r="Q253" s="40" t="n">
        <v>0</v>
      </c>
      <c r="R253" s="41" t="n">
        <v>0</v>
      </c>
      <c r="S253" s="36" t="n">
        <v>18</v>
      </c>
      <c r="T253" s="40" t="n">
        <v>5</v>
      </c>
      <c r="U253" s="40" t="n">
        <v>0</v>
      </c>
      <c r="V253" s="40" t="n">
        <v>0</v>
      </c>
      <c r="W253" s="40" t="n">
        <v>11</v>
      </c>
      <c r="X253" s="36" t="n">
        <v>16</v>
      </c>
      <c r="Y253" s="37" t="n">
        <v>34</v>
      </c>
    </row>
    <row r="254" customFormat="false" ht="12" hidden="false" customHeight="true" outlineLevel="0" collapsed="false">
      <c r="C254" s="72" t="s">
        <v>179</v>
      </c>
      <c r="D254" s="40" t="n">
        <v>905</v>
      </c>
      <c r="E254" s="40" t="n">
        <v>121</v>
      </c>
      <c r="F254" s="39" t="n">
        <v>87</v>
      </c>
      <c r="G254" s="39" t="s">
        <v>26</v>
      </c>
      <c r="H254" s="39" t="s">
        <v>26</v>
      </c>
      <c r="I254" s="39" t="s">
        <v>26</v>
      </c>
      <c r="J254" s="39" t="s">
        <v>26</v>
      </c>
      <c r="K254" s="40" t="n">
        <v>0</v>
      </c>
      <c r="L254" s="40" t="n">
        <v>0</v>
      </c>
      <c r="M254" s="40" t="s">
        <v>26</v>
      </c>
      <c r="N254" s="40" t="n">
        <v>0</v>
      </c>
      <c r="O254" s="41" t="n">
        <v>1113</v>
      </c>
      <c r="P254" s="40" t="n">
        <v>0</v>
      </c>
      <c r="Q254" s="40" t="n">
        <v>0</v>
      </c>
      <c r="R254" s="41" t="n">
        <v>0</v>
      </c>
      <c r="S254" s="36" t="n">
        <v>1113</v>
      </c>
      <c r="T254" s="40" t="n">
        <v>0</v>
      </c>
      <c r="U254" s="40" t="n">
        <v>670</v>
      </c>
      <c r="V254" s="40" t="n">
        <v>0</v>
      </c>
      <c r="W254" s="39" t="s">
        <v>26</v>
      </c>
      <c r="X254" s="36" t="n">
        <v>670</v>
      </c>
      <c r="Y254" s="37" t="n">
        <v>1783</v>
      </c>
    </row>
    <row r="255" customFormat="false" ht="12" hidden="false" customHeight="true" outlineLevel="0" collapsed="false">
      <c r="C255" s="72" t="s">
        <v>180</v>
      </c>
      <c r="D255" s="40" t="n">
        <v>0</v>
      </c>
      <c r="E255" s="40" t="n">
        <v>0</v>
      </c>
      <c r="F255" s="39" t="n">
        <v>645</v>
      </c>
      <c r="G255" s="39" t="s">
        <v>26</v>
      </c>
      <c r="H255" s="39" t="s">
        <v>26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645</v>
      </c>
      <c r="P255" s="40" t="n">
        <v>0</v>
      </c>
      <c r="Q255" s="40" t="n">
        <v>0</v>
      </c>
      <c r="R255" s="41" t="n">
        <v>0</v>
      </c>
      <c r="S255" s="36" t="n">
        <v>645</v>
      </c>
      <c r="T255" s="40" t="n">
        <v>0</v>
      </c>
      <c r="U255" s="40" t="n">
        <v>602</v>
      </c>
      <c r="V255" s="40" t="n">
        <v>0</v>
      </c>
      <c r="W255" s="39" t="s">
        <v>26</v>
      </c>
      <c r="X255" s="36" t="n">
        <v>602</v>
      </c>
      <c r="Y255" s="37" t="n">
        <v>1247</v>
      </c>
    </row>
    <row r="256" customFormat="false" ht="12" hidden="false" customHeight="true" outlineLevel="0" collapsed="false">
      <c r="C256" s="72" t="s">
        <v>181</v>
      </c>
      <c r="D256" s="40" t="n">
        <v>1</v>
      </c>
      <c r="E256" s="40" t="n">
        <v>0</v>
      </c>
      <c r="F256" s="39" t="n">
        <v>0</v>
      </c>
      <c r="G256" s="39" t="s">
        <v>26</v>
      </c>
      <c r="H256" s="39" t="s">
        <v>26</v>
      </c>
      <c r="I256" s="40" t="n">
        <v>0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1</v>
      </c>
      <c r="P256" s="40" t="n">
        <v>0</v>
      </c>
      <c r="Q256" s="40" t="n">
        <v>0</v>
      </c>
      <c r="R256" s="41" t="n">
        <v>0</v>
      </c>
      <c r="S256" s="36" t="n">
        <v>1</v>
      </c>
      <c r="T256" s="40" t="n">
        <v>4</v>
      </c>
      <c r="U256" s="40" t="n">
        <v>0</v>
      </c>
      <c r="V256" s="40" t="n">
        <v>0</v>
      </c>
      <c r="W256" s="40" t="n">
        <v>9</v>
      </c>
      <c r="X256" s="36" t="n">
        <v>13</v>
      </c>
      <c r="Y256" s="37" t="n">
        <v>14</v>
      </c>
    </row>
    <row r="257" customFormat="false" ht="12" hidden="false" customHeight="true" outlineLevel="0" collapsed="false">
      <c r="C257" s="72" t="s">
        <v>182</v>
      </c>
      <c r="D257" s="40" t="n">
        <v>414</v>
      </c>
      <c r="E257" s="40" t="n">
        <v>107</v>
      </c>
      <c r="F257" s="39" t="n">
        <v>156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677</v>
      </c>
      <c r="P257" s="40" t="n">
        <v>51</v>
      </c>
      <c r="Q257" s="40" t="n">
        <v>0</v>
      </c>
      <c r="R257" s="41" t="n">
        <v>51</v>
      </c>
      <c r="S257" s="36" t="n">
        <v>728</v>
      </c>
      <c r="T257" s="40" t="n">
        <v>1</v>
      </c>
      <c r="U257" s="40" t="n">
        <v>139</v>
      </c>
      <c r="V257" s="40" t="n">
        <v>0</v>
      </c>
      <c r="W257" s="39" t="s">
        <v>26</v>
      </c>
      <c r="X257" s="36" t="n">
        <v>140</v>
      </c>
      <c r="Y257" s="37" t="n">
        <v>868</v>
      </c>
    </row>
    <row r="258" customFormat="false" ht="12" hidden="false" customHeight="true" outlineLevel="0" collapsed="false">
      <c r="C258" s="72" t="s">
        <v>183</v>
      </c>
      <c r="D258" s="40" t="n">
        <v>13521</v>
      </c>
      <c r="E258" s="40" t="n">
        <v>1</v>
      </c>
      <c r="F258" s="39" t="n">
        <v>5430</v>
      </c>
      <c r="G258" s="39" t="s">
        <v>26</v>
      </c>
      <c r="H258" s="39" t="s">
        <v>26</v>
      </c>
      <c r="I258" s="39" t="s">
        <v>26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18952</v>
      </c>
      <c r="P258" s="40" t="n">
        <v>41</v>
      </c>
      <c r="Q258" s="40" t="n">
        <v>0</v>
      </c>
      <c r="R258" s="41" t="n">
        <v>41</v>
      </c>
      <c r="S258" s="36" t="n">
        <v>18993</v>
      </c>
      <c r="T258" s="40" t="n">
        <v>666</v>
      </c>
      <c r="U258" s="40" t="n">
        <v>6145</v>
      </c>
      <c r="V258" s="40" t="n">
        <v>0</v>
      </c>
      <c r="W258" s="39" t="s">
        <v>26</v>
      </c>
      <c r="X258" s="36" t="n">
        <v>6811</v>
      </c>
      <c r="Y258" s="37" t="n">
        <v>25804</v>
      </c>
    </row>
    <row r="259" customFormat="false" ht="12" hidden="false" customHeight="true" outlineLevel="0" collapsed="false">
      <c r="C259" s="72" t="s">
        <v>184</v>
      </c>
      <c r="D259" s="40" t="n">
        <v>812</v>
      </c>
      <c r="E259" s="40" t="n">
        <v>0</v>
      </c>
      <c r="F259" s="39" t="n">
        <v>113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925</v>
      </c>
      <c r="P259" s="40" t="n">
        <v>0</v>
      </c>
      <c r="Q259" s="40" t="n">
        <v>0</v>
      </c>
      <c r="R259" s="41" t="n">
        <v>0</v>
      </c>
      <c r="S259" s="36" t="n">
        <v>925</v>
      </c>
      <c r="T259" s="40" t="n">
        <v>0</v>
      </c>
      <c r="U259" s="40" t="n">
        <v>318</v>
      </c>
      <c r="V259" s="40" t="n">
        <v>0</v>
      </c>
      <c r="W259" s="39" t="s">
        <v>26</v>
      </c>
      <c r="X259" s="36" t="n">
        <v>318</v>
      </c>
      <c r="Y259" s="37" t="n">
        <v>1243</v>
      </c>
    </row>
    <row r="260" customFormat="false" ht="12" hidden="false" customHeight="true" outlineLevel="0" collapsed="false">
      <c r="C260" s="72" t="s">
        <v>185</v>
      </c>
      <c r="D260" s="40" t="n">
        <v>2072</v>
      </c>
      <c r="E260" s="40" t="n">
        <v>71</v>
      </c>
      <c r="F260" s="39" t="n">
        <v>239</v>
      </c>
      <c r="G260" s="39" t="s">
        <v>26</v>
      </c>
      <c r="H260" s="39" t="s">
        <v>26</v>
      </c>
      <c r="I260" s="39" t="s">
        <v>26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1</v>
      </c>
      <c r="O260" s="41" t="n">
        <v>2383</v>
      </c>
      <c r="P260" s="40" t="n">
        <v>7</v>
      </c>
      <c r="Q260" s="40" t="n">
        <v>0</v>
      </c>
      <c r="R260" s="41" t="n">
        <v>7</v>
      </c>
      <c r="S260" s="36" t="n">
        <v>2390</v>
      </c>
      <c r="T260" s="40" t="n">
        <v>0</v>
      </c>
      <c r="U260" s="40" t="n">
        <v>1118</v>
      </c>
      <c r="V260" s="40" t="n">
        <v>0</v>
      </c>
      <c r="W260" s="39" t="s">
        <v>26</v>
      </c>
      <c r="X260" s="36" t="n">
        <v>1118</v>
      </c>
      <c r="Y260" s="37" t="n">
        <v>3508</v>
      </c>
    </row>
    <row r="261" customFormat="false" ht="12" hidden="false" customHeight="true" outlineLevel="0" collapsed="false">
      <c r="C261" s="72" t="s">
        <v>186</v>
      </c>
      <c r="D261" s="40" t="n">
        <v>2</v>
      </c>
      <c r="E261" s="40" t="n">
        <v>0</v>
      </c>
      <c r="F261" s="39" t="n">
        <v>3</v>
      </c>
      <c r="G261" s="39" t="s">
        <v>26</v>
      </c>
      <c r="H261" s="39" t="s">
        <v>26</v>
      </c>
      <c r="I261" s="40" t="n">
        <v>7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12</v>
      </c>
      <c r="P261" s="40" t="n">
        <v>0</v>
      </c>
      <c r="Q261" s="40" t="n">
        <v>0</v>
      </c>
      <c r="R261" s="41" t="n">
        <v>0</v>
      </c>
      <c r="S261" s="36" t="n">
        <v>12</v>
      </c>
      <c r="T261" s="40" t="n">
        <v>34</v>
      </c>
      <c r="U261" s="40" t="n">
        <v>0</v>
      </c>
      <c r="V261" s="40" t="n">
        <v>0</v>
      </c>
      <c r="W261" s="40" t="n">
        <v>25</v>
      </c>
      <c r="X261" s="36" t="n">
        <v>59</v>
      </c>
      <c r="Y261" s="37" t="n">
        <v>71</v>
      </c>
    </row>
    <row r="262" customFormat="false" ht="15.75" hidden="false" customHeight="true" outlineLevel="0" collapsed="false">
      <c r="C262" s="72" t="s">
        <v>187</v>
      </c>
      <c r="D262" s="40" t="n">
        <v>3508</v>
      </c>
      <c r="E262" s="40" t="n">
        <v>99</v>
      </c>
      <c r="F262" s="39" t="n">
        <v>809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4416</v>
      </c>
      <c r="P262" s="40" t="n">
        <v>20</v>
      </c>
      <c r="Q262" s="40" t="n">
        <v>4</v>
      </c>
      <c r="R262" s="41" t="n">
        <v>24</v>
      </c>
      <c r="S262" s="36" t="n">
        <v>4440</v>
      </c>
      <c r="T262" s="40" t="n">
        <v>0</v>
      </c>
      <c r="U262" s="40" t="n">
        <v>1301</v>
      </c>
      <c r="V262" s="40" t="n">
        <v>0</v>
      </c>
      <c r="W262" s="39" t="s">
        <v>26</v>
      </c>
      <c r="X262" s="36" t="n">
        <v>1301</v>
      </c>
      <c r="Y262" s="37" t="n">
        <v>5741</v>
      </c>
    </row>
    <row r="263" customFormat="false" ht="12" hidden="false" customHeight="true" outlineLevel="0" collapsed="false">
      <c r="C263" s="72" t="s">
        <v>188</v>
      </c>
      <c r="D263" s="40" t="n">
        <v>500</v>
      </c>
      <c r="E263" s="40" t="n">
        <v>237</v>
      </c>
      <c r="F263" s="39" t="n">
        <v>42</v>
      </c>
      <c r="G263" s="39" t="s">
        <v>26</v>
      </c>
      <c r="H263" s="39" t="s">
        <v>26</v>
      </c>
      <c r="I263" s="39" t="s">
        <v>26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779</v>
      </c>
      <c r="P263" s="40" t="n">
        <v>2</v>
      </c>
      <c r="Q263" s="40" t="n">
        <v>2</v>
      </c>
      <c r="R263" s="41" t="n">
        <v>4</v>
      </c>
      <c r="S263" s="36" t="n">
        <v>783</v>
      </c>
      <c r="T263" s="40" t="n">
        <v>8</v>
      </c>
      <c r="U263" s="40" t="n">
        <v>532</v>
      </c>
      <c r="V263" s="40" t="n">
        <v>0</v>
      </c>
      <c r="W263" s="39" t="s">
        <v>26</v>
      </c>
      <c r="X263" s="36" t="n">
        <v>540</v>
      </c>
      <c r="Y263" s="37" t="n">
        <v>1323</v>
      </c>
    </row>
    <row r="264" customFormat="false" ht="12" hidden="false" customHeight="true" outlineLevel="0" collapsed="false">
      <c r="C264" s="72" t="s">
        <v>189</v>
      </c>
      <c r="D264" s="40" t="n">
        <v>1781</v>
      </c>
      <c r="E264" s="40" t="n">
        <v>283</v>
      </c>
      <c r="F264" s="39" t="n">
        <v>630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2694</v>
      </c>
      <c r="P264" s="40" t="n">
        <v>16</v>
      </c>
      <c r="Q264" s="40" t="n">
        <v>3</v>
      </c>
      <c r="R264" s="41" t="n">
        <v>19</v>
      </c>
      <c r="S264" s="36" t="n">
        <v>2713</v>
      </c>
      <c r="T264" s="40" t="n">
        <v>2</v>
      </c>
      <c r="U264" s="40" t="n">
        <v>4590</v>
      </c>
      <c r="V264" s="40" t="n">
        <v>0</v>
      </c>
      <c r="W264" s="39" t="s">
        <v>26</v>
      </c>
      <c r="X264" s="36" t="n">
        <v>4592</v>
      </c>
      <c r="Y264" s="37" t="n">
        <v>7305</v>
      </c>
    </row>
    <row r="265" customFormat="false" ht="12" hidden="false" customHeight="true" outlineLevel="0" collapsed="false">
      <c r="A265" s="68"/>
      <c r="C265" s="72" t="s">
        <v>190</v>
      </c>
      <c r="D265" s="40" t="n">
        <v>0</v>
      </c>
      <c r="E265" s="40" t="n">
        <v>0</v>
      </c>
      <c r="F265" s="39" t="n">
        <v>0</v>
      </c>
      <c r="G265" s="40" t="n">
        <v>0</v>
      </c>
      <c r="H265" s="40" t="n">
        <v>493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493</v>
      </c>
      <c r="P265" s="40" t="n">
        <v>0</v>
      </c>
      <c r="Q265" s="40" t="n">
        <v>0</v>
      </c>
      <c r="R265" s="41" t="n">
        <v>0</v>
      </c>
      <c r="S265" s="36" t="n">
        <v>493</v>
      </c>
      <c r="T265" s="40" t="n">
        <v>4</v>
      </c>
      <c r="U265" s="40" t="n">
        <v>0</v>
      </c>
      <c r="V265" s="40" t="n">
        <v>0</v>
      </c>
      <c r="W265" s="39" t="s">
        <v>26</v>
      </c>
      <c r="X265" s="36" t="n">
        <v>4</v>
      </c>
      <c r="Y265" s="37" t="n">
        <v>497</v>
      </c>
    </row>
    <row r="266" customFormat="false" ht="12" hidden="false" customHeight="true" outlineLevel="0" collapsed="false">
      <c r="A266" s="68"/>
      <c r="C266" s="72" t="s">
        <v>191</v>
      </c>
      <c r="D266" s="40" t="n">
        <v>0</v>
      </c>
      <c r="E266" s="40" t="n">
        <v>0</v>
      </c>
      <c r="F266" s="39" t="n">
        <v>2452</v>
      </c>
      <c r="G266" s="39" t="s">
        <v>26</v>
      </c>
      <c r="H266" s="39" t="s">
        <v>26</v>
      </c>
      <c r="I266" s="40" t="n">
        <v>109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2561</v>
      </c>
      <c r="P266" s="40" t="n">
        <v>44</v>
      </c>
      <c r="Q266" s="40" t="n">
        <v>22</v>
      </c>
      <c r="R266" s="41" t="n">
        <v>66</v>
      </c>
      <c r="S266" s="36" t="n">
        <v>2627</v>
      </c>
      <c r="T266" s="40" t="n">
        <v>2380</v>
      </c>
      <c r="U266" s="40" t="n">
        <v>151</v>
      </c>
      <c r="V266" s="40" t="n">
        <v>0</v>
      </c>
      <c r="W266" s="40" t="n">
        <v>42</v>
      </c>
      <c r="X266" s="36" t="n">
        <v>2573</v>
      </c>
      <c r="Y266" s="37" t="n">
        <v>5200</v>
      </c>
    </row>
    <row r="267" customFormat="false" ht="6" hidden="false" customHeight="true" outlineLevel="0" collapsed="false">
      <c r="A267" s="68"/>
      <c r="C267" s="73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3"/>
      <c r="P267" s="39"/>
      <c r="Q267" s="39"/>
      <c r="R267" s="33"/>
      <c r="S267" s="33"/>
      <c r="T267" s="39"/>
      <c r="U267" s="39"/>
      <c r="V267" s="39"/>
      <c r="W267" s="39"/>
      <c r="X267" s="33"/>
      <c r="Y267" s="34"/>
    </row>
    <row r="268" customFormat="false" ht="12" hidden="false" customHeight="true" outlineLevel="0" collapsed="false">
      <c r="A268" s="68"/>
      <c r="C268" s="63" t="s">
        <v>192</v>
      </c>
      <c r="D268" s="28" t="n">
        <v>2782</v>
      </c>
      <c r="E268" s="28" t="n">
        <v>158</v>
      </c>
      <c r="F268" s="28" t="n">
        <v>116</v>
      </c>
      <c r="G268" s="28" t="n">
        <v>0</v>
      </c>
      <c r="H268" s="28" t="n">
        <v>5512</v>
      </c>
      <c r="I268" s="28" t="n">
        <v>13</v>
      </c>
      <c r="J268" s="28" t="s">
        <v>26</v>
      </c>
      <c r="K268" s="28" t="n">
        <v>0</v>
      </c>
      <c r="L268" s="28" t="n">
        <v>0</v>
      </c>
      <c r="M268" s="28" t="s">
        <v>26</v>
      </c>
      <c r="N268" s="28" t="n">
        <v>7</v>
      </c>
      <c r="O268" s="36" t="n">
        <v>8588</v>
      </c>
      <c r="P268" s="28" t="n">
        <v>24</v>
      </c>
      <c r="Q268" s="28" t="n">
        <v>25</v>
      </c>
      <c r="R268" s="28" t="n">
        <v>49</v>
      </c>
      <c r="S268" s="28" t="n">
        <v>8637</v>
      </c>
      <c r="T268" s="28" t="n">
        <v>2087</v>
      </c>
      <c r="U268" s="28" t="n">
        <v>410</v>
      </c>
      <c r="V268" s="28" t="n">
        <v>0</v>
      </c>
      <c r="W268" s="28" t="n">
        <v>42</v>
      </c>
      <c r="X268" s="36" t="n">
        <v>2539</v>
      </c>
      <c r="Y268" s="37" t="n">
        <v>11176</v>
      </c>
    </row>
    <row r="269" customFormat="false" ht="12" hidden="false" customHeight="true" outlineLevel="0" collapsed="false">
      <c r="A269" s="68"/>
      <c r="C269" s="72" t="s">
        <v>193</v>
      </c>
      <c r="D269" s="40" t="n">
        <v>0</v>
      </c>
      <c r="E269" s="40" t="n">
        <v>0</v>
      </c>
      <c r="F269" s="39" t="n">
        <v>61</v>
      </c>
      <c r="G269" s="40" t="n">
        <v>0</v>
      </c>
      <c r="H269" s="40" t="n">
        <v>1099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1160</v>
      </c>
      <c r="P269" s="40" t="n">
        <v>0</v>
      </c>
      <c r="Q269" s="40" t="n">
        <v>0</v>
      </c>
      <c r="R269" s="41" t="n">
        <v>0</v>
      </c>
      <c r="S269" s="36" t="n">
        <v>1160</v>
      </c>
      <c r="T269" s="40" t="n">
        <v>0</v>
      </c>
      <c r="U269" s="40" t="n">
        <v>0</v>
      </c>
      <c r="V269" s="40" t="n">
        <v>0</v>
      </c>
      <c r="W269" s="39" t="s">
        <v>26</v>
      </c>
      <c r="X269" s="36" t="n">
        <v>0</v>
      </c>
      <c r="Y269" s="37" t="n">
        <v>1160</v>
      </c>
    </row>
    <row r="270" customFormat="false" ht="12" hidden="false" customHeight="true" outlineLevel="0" collapsed="false">
      <c r="A270" s="68"/>
      <c r="C270" s="72" t="s">
        <v>194</v>
      </c>
      <c r="D270" s="40" t="n">
        <v>2</v>
      </c>
      <c r="E270" s="40" t="n">
        <v>0</v>
      </c>
      <c r="F270" s="39" t="n">
        <v>0</v>
      </c>
      <c r="G270" s="40" t="s">
        <v>26</v>
      </c>
      <c r="H270" s="40" t="s">
        <v>26</v>
      </c>
      <c r="I270" s="39" t="n">
        <v>2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4</v>
      </c>
      <c r="P270" s="40" t="n">
        <v>0</v>
      </c>
      <c r="Q270" s="40" t="n">
        <v>0</v>
      </c>
      <c r="R270" s="41" t="n">
        <v>0</v>
      </c>
      <c r="S270" s="36" t="n">
        <v>4</v>
      </c>
      <c r="T270" s="40" t="n">
        <v>6</v>
      </c>
      <c r="U270" s="40" t="n">
        <v>0</v>
      </c>
      <c r="V270" s="40" t="n">
        <v>0</v>
      </c>
      <c r="W270" s="39" t="n">
        <v>4</v>
      </c>
      <c r="X270" s="36" t="n">
        <v>10</v>
      </c>
      <c r="Y270" s="37" t="n">
        <v>14</v>
      </c>
    </row>
    <row r="271" customFormat="false" ht="12" hidden="false" customHeight="true" outlineLevel="0" collapsed="false">
      <c r="C271" s="72" t="s">
        <v>195</v>
      </c>
      <c r="D271" s="40" t="n">
        <v>0</v>
      </c>
      <c r="E271" s="40" t="n">
        <v>0</v>
      </c>
      <c r="F271" s="39" t="n">
        <v>12</v>
      </c>
      <c r="G271" s="40" t="n">
        <v>0</v>
      </c>
      <c r="H271" s="40" t="n">
        <v>1248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1260</v>
      </c>
      <c r="P271" s="40" t="n">
        <v>0</v>
      </c>
      <c r="Q271" s="40" t="n">
        <v>0</v>
      </c>
      <c r="R271" s="41" t="n">
        <v>0</v>
      </c>
      <c r="S271" s="36" t="n">
        <v>1260</v>
      </c>
      <c r="T271" s="40" t="n">
        <v>8</v>
      </c>
      <c r="U271" s="40" t="n">
        <v>0</v>
      </c>
      <c r="V271" s="40" t="n">
        <v>0</v>
      </c>
      <c r="W271" s="39" t="s">
        <v>26</v>
      </c>
      <c r="X271" s="36" t="n">
        <v>8</v>
      </c>
      <c r="Y271" s="37" t="n">
        <v>1268</v>
      </c>
    </row>
    <row r="272" customFormat="false" ht="12" hidden="false" customHeight="true" outlineLevel="0" collapsed="false">
      <c r="C272" s="72" t="s">
        <v>196</v>
      </c>
      <c r="D272" s="40" t="n">
        <v>0</v>
      </c>
      <c r="E272" s="40" t="n">
        <v>0</v>
      </c>
      <c r="F272" s="39" t="n">
        <v>1</v>
      </c>
      <c r="G272" s="40" t="n">
        <v>0</v>
      </c>
      <c r="H272" s="40" t="n">
        <v>3165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3166</v>
      </c>
      <c r="P272" s="40" t="n">
        <v>0</v>
      </c>
      <c r="Q272" s="40" t="n">
        <v>0</v>
      </c>
      <c r="R272" s="41" t="n">
        <v>0</v>
      </c>
      <c r="S272" s="36" t="n">
        <v>3166</v>
      </c>
      <c r="T272" s="40" t="n">
        <v>0</v>
      </c>
      <c r="U272" s="40" t="n">
        <v>0</v>
      </c>
      <c r="V272" s="40" t="n">
        <v>0</v>
      </c>
      <c r="W272" s="39" t="s">
        <v>26</v>
      </c>
      <c r="X272" s="36" t="n">
        <v>0</v>
      </c>
      <c r="Y272" s="37" t="n">
        <v>3166</v>
      </c>
    </row>
    <row r="273" customFormat="false" ht="12" hidden="false" customHeight="true" outlineLevel="0" collapsed="false">
      <c r="C273" s="72" t="s">
        <v>197</v>
      </c>
      <c r="D273" s="40" t="n">
        <v>2780</v>
      </c>
      <c r="E273" s="40" t="n">
        <v>158</v>
      </c>
      <c r="F273" s="39" t="n">
        <v>42</v>
      </c>
      <c r="G273" s="39" t="s">
        <v>26</v>
      </c>
      <c r="H273" s="39" t="s">
        <v>26</v>
      </c>
      <c r="I273" s="40" t="n">
        <v>11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7</v>
      </c>
      <c r="O273" s="41" t="n">
        <v>2998</v>
      </c>
      <c r="P273" s="40" t="n">
        <v>24</v>
      </c>
      <c r="Q273" s="40" t="n">
        <v>25</v>
      </c>
      <c r="R273" s="41" t="n">
        <v>49</v>
      </c>
      <c r="S273" s="36" t="n">
        <v>3047</v>
      </c>
      <c r="T273" s="40" t="n">
        <v>2073</v>
      </c>
      <c r="U273" s="40" t="n">
        <v>410</v>
      </c>
      <c r="V273" s="40" t="n">
        <v>0</v>
      </c>
      <c r="W273" s="40" t="n">
        <v>38</v>
      </c>
      <c r="X273" s="36" t="n">
        <v>2521</v>
      </c>
      <c r="Y273" s="37" t="n">
        <v>5568</v>
      </c>
    </row>
    <row r="274" customFormat="false" ht="6" hidden="false" customHeight="true" outlineLevel="0" collapsed="false">
      <c r="C274" s="73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3"/>
      <c r="P274" s="39"/>
      <c r="Q274" s="39"/>
      <c r="R274" s="33"/>
      <c r="S274" s="33"/>
      <c r="T274" s="39"/>
      <c r="U274" s="39"/>
      <c r="V274" s="39"/>
      <c r="W274" s="39"/>
      <c r="X274" s="33"/>
      <c r="Y274" s="34"/>
    </row>
    <row r="275" customFormat="false" ht="12" hidden="false" customHeight="true" outlineLevel="0" collapsed="false">
      <c r="C275" s="63" t="s">
        <v>198</v>
      </c>
      <c r="D275" s="28" t="n">
        <v>3014</v>
      </c>
      <c r="E275" s="28" t="n">
        <v>166</v>
      </c>
      <c r="F275" s="28" t="n">
        <v>3377</v>
      </c>
      <c r="G275" s="28" t="n">
        <v>5013</v>
      </c>
      <c r="H275" s="28" t="n">
        <v>2292</v>
      </c>
      <c r="I275" s="28" t="n">
        <v>212</v>
      </c>
      <c r="J275" s="28" t="s">
        <v>26</v>
      </c>
      <c r="K275" s="28" t="n">
        <v>0</v>
      </c>
      <c r="L275" s="28" t="n">
        <v>0</v>
      </c>
      <c r="M275" s="28" t="n">
        <v>0</v>
      </c>
      <c r="N275" s="28" t="n">
        <v>35</v>
      </c>
      <c r="O275" s="36" t="n">
        <v>14109</v>
      </c>
      <c r="P275" s="28" t="n">
        <v>678</v>
      </c>
      <c r="Q275" s="28" t="n">
        <v>729</v>
      </c>
      <c r="R275" s="28" t="n">
        <v>1407</v>
      </c>
      <c r="S275" s="28" t="n">
        <v>15516</v>
      </c>
      <c r="T275" s="28" t="n">
        <v>5893</v>
      </c>
      <c r="U275" s="28" t="n">
        <v>215</v>
      </c>
      <c r="V275" s="28" t="n">
        <v>0</v>
      </c>
      <c r="W275" s="28" t="n">
        <v>325</v>
      </c>
      <c r="X275" s="36" t="n">
        <v>6433</v>
      </c>
      <c r="Y275" s="29" t="n">
        <v>21949</v>
      </c>
    </row>
    <row r="276" customFormat="false" ht="12" hidden="false" customHeight="true" outlineLevel="0" collapsed="false">
      <c r="C276" s="72" t="s">
        <v>199</v>
      </c>
      <c r="D276" s="40" t="n">
        <v>3014</v>
      </c>
      <c r="E276" s="40" t="n">
        <v>166</v>
      </c>
      <c r="F276" s="39" t="n">
        <v>3377</v>
      </c>
      <c r="G276" s="39" t="s">
        <v>26</v>
      </c>
      <c r="H276" s="39" t="s">
        <v>26</v>
      </c>
      <c r="I276" s="40" t="n">
        <v>212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35</v>
      </c>
      <c r="O276" s="41" t="n">
        <v>6804</v>
      </c>
      <c r="P276" s="40" t="n">
        <v>678</v>
      </c>
      <c r="Q276" s="40" t="n">
        <v>729</v>
      </c>
      <c r="R276" s="41" t="n">
        <v>1407</v>
      </c>
      <c r="S276" s="36" t="n">
        <v>8211</v>
      </c>
      <c r="T276" s="40" t="n">
        <v>5876</v>
      </c>
      <c r="U276" s="40" t="n">
        <v>211</v>
      </c>
      <c r="V276" s="40" t="n">
        <v>0</v>
      </c>
      <c r="W276" s="40" t="n">
        <v>325</v>
      </c>
      <c r="X276" s="36" t="n">
        <v>6412</v>
      </c>
      <c r="Y276" s="37" t="n">
        <v>14623</v>
      </c>
    </row>
    <row r="277" customFormat="false" ht="12" hidden="false" customHeight="true" outlineLevel="0" collapsed="false">
      <c r="C277" s="72" t="s">
        <v>200</v>
      </c>
      <c r="D277" s="40" t="n">
        <v>0</v>
      </c>
      <c r="E277" s="40" t="n">
        <v>0</v>
      </c>
      <c r="F277" s="39" t="n">
        <v>0</v>
      </c>
      <c r="G277" s="40" t="n">
        <v>5013</v>
      </c>
      <c r="H277" s="40" t="n">
        <v>2292</v>
      </c>
      <c r="I277" s="39" t="s">
        <v>26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7305</v>
      </c>
      <c r="P277" s="40" t="n">
        <v>0</v>
      </c>
      <c r="Q277" s="40" t="n">
        <v>0</v>
      </c>
      <c r="R277" s="41" t="n">
        <v>0</v>
      </c>
      <c r="S277" s="36" t="n">
        <v>7305</v>
      </c>
      <c r="T277" s="40" t="n">
        <v>8</v>
      </c>
      <c r="U277" s="40" t="n">
        <v>4</v>
      </c>
      <c r="V277" s="40" t="n">
        <v>0</v>
      </c>
      <c r="W277" s="39" t="s">
        <v>26</v>
      </c>
      <c r="X277" s="36" t="n">
        <v>12</v>
      </c>
      <c r="Y277" s="37" t="n">
        <v>7317</v>
      </c>
    </row>
    <row r="278" customFormat="false" ht="12" hidden="false" customHeight="true" outlineLevel="0" collapsed="false">
      <c r="C278" s="72" t="s">
        <v>201</v>
      </c>
      <c r="D278" s="40" t="n">
        <v>0</v>
      </c>
      <c r="E278" s="40" t="n">
        <v>0</v>
      </c>
      <c r="F278" s="39" t="n">
        <v>0</v>
      </c>
      <c r="G278" s="40" t="n">
        <v>0</v>
      </c>
      <c r="H278" s="40" t="n">
        <v>0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0</v>
      </c>
      <c r="P278" s="40" t="n">
        <v>0</v>
      </c>
      <c r="Q278" s="40" t="n">
        <v>0</v>
      </c>
      <c r="R278" s="41" t="n">
        <v>0</v>
      </c>
      <c r="S278" s="36" t="n">
        <v>0</v>
      </c>
      <c r="T278" s="40" t="n">
        <v>9</v>
      </c>
      <c r="U278" s="40" t="n">
        <v>0</v>
      </c>
      <c r="V278" s="40" t="n">
        <v>0</v>
      </c>
      <c r="W278" s="39" t="s">
        <v>26</v>
      </c>
      <c r="X278" s="36" t="n">
        <v>9</v>
      </c>
      <c r="Y278" s="37" t="n">
        <v>9</v>
      </c>
    </row>
    <row r="279" customFormat="false" ht="6" hidden="false" customHeight="true" outlineLevel="0" collapsed="false">
      <c r="C279" s="73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3"/>
      <c r="P279" s="39"/>
      <c r="Q279" s="39"/>
      <c r="R279" s="33"/>
      <c r="S279" s="33"/>
      <c r="T279" s="39"/>
      <c r="U279" s="39"/>
      <c r="V279" s="39"/>
      <c r="W279" s="39"/>
      <c r="X279" s="33"/>
      <c r="Y279" s="34"/>
    </row>
    <row r="280" customFormat="false" ht="12" hidden="false" customHeight="true" outlineLevel="0" collapsed="false">
      <c r="C280" s="63" t="s">
        <v>202</v>
      </c>
      <c r="D280" s="36" t="n">
        <v>23</v>
      </c>
      <c r="E280" s="36" t="n">
        <v>62</v>
      </c>
      <c r="F280" s="36" t="n">
        <v>6784</v>
      </c>
      <c r="G280" s="36" t="s">
        <v>26</v>
      </c>
      <c r="H280" s="36" t="s">
        <v>26</v>
      </c>
      <c r="I280" s="36" t="n">
        <v>6</v>
      </c>
      <c r="J280" s="36" t="s">
        <v>26</v>
      </c>
      <c r="K280" s="36" t="n">
        <v>0</v>
      </c>
      <c r="L280" s="36" t="n">
        <v>0</v>
      </c>
      <c r="M280" s="36" t="s">
        <v>26</v>
      </c>
      <c r="N280" s="36" t="n">
        <v>0</v>
      </c>
      <c r="O280" s="36" t="n">
        <v>6875</v>
      </c>
      <c r="P280" s="36" t="n">
        <v>0</v>
      </c>
      <c r="Q280" s="36" t="n">
        <v>9</v>
      </c>
      <c r="R280" s="28" t="n">
        <v>9</v>
      </c>
      <c r="S280" s="28" t="n">
        <v>6884</v>
      </c>
      <c r="T280" s="36" t="n">
        <v>943</v>
      </c>
      <c r="U280" s="36" t="n">
        <v>2654</v>
      </c>
      <c r="V280" s="36" t="n">
        <v>0</v>
      </c>
      <c r="W280" s="36" t="n">
        <v>364</v>
      </c>
      <c r="X280" s="36" t="n">
        <v>3961</v>
      </c>
      <c r="Y280" s="29" t="n">
        <v>10845</v>
      </c>
    </row>
    <row r="281" customFormat="false" ht="12" hidden="false" customHeight="true" outlineLevel="0" collapsed="false">
      <c r="C281" s="72" t="s">
        <v>203</v>
      </c>
      <c r="D281" s="40" t="n">
        <v>23</v>
      </c>
      <c r="E281" s="40" t="n">
        <v>62</v>
      </c>
      <c r="F281" s="39" t="n">
        <v>6784</v>
      </c>
      <c r="G281" s="39" t="s">
        <v>26</v>
      </c>
      <c r="H281" s="39" t="s">
        <v>26</v>
      </c>
      <c r="I281" s="40" t="n">
        <v>6</v>
      </c>
      <c r="J281" s="39" t="s">
        <v>26</v>
      </c>
      <c r="K281" s="40" t="n">
        <v>0</v>
      </c>
      <c r="L281" s="40" t="n">
        <v>0</v>
      </c>
      <c r="M281" s="40" t="s">
        <v>26</v>
      </c>
      <c r="N281" s="40" t="n">
        <v>0</v>
      </c>
      <c r="O281" s="41" t="n">
        <v>6875</v>
      </c>
      <c r="P281" s="40" t="n">
        <v>0</v>
      </c>
      <c r="Q281" s="40" t="n">
        <v>9</v>
      </c>
      <c r="R281" s="41" t="n">
        <v>9</v>
      </c>
      <c r="S281" s="36" t="n">
        <v>6884</v>
      </c>
      <c r="T281" s="40" t="n">
        <v>943</v>
      </c>
      <c r="U281" s="40" t="n">
        <v>2654</v>
      </c>
      <c r="V281" s="40" t="n">
        <v>0</v>
      </c>
      <c r="W281" s="40" t="n">
        <v>364</v>
      </c>
      <c r="X281" s="36" t="n">
        <v>3961</v>
      </c>
      <c r="Y281" s="37" t="n">
        <v>10845</v>
      </c>
    </row>
    <row r="282" customFormat="false" ht="6" hidden="false" customHeight="true" outlineLevel="0" collapsed="false">
      <c r="C282" s="74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6"/>
    </row>
    <row r="283" customFormat="false" ht="6" hidden="false" customHeight="true" outlineLevel="0" collapsed="false">
      <c r="C283" s="77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0"/>
      <c r="P283" s="69"/>
      <c r="Q283" s="69"/>
      <c r="R283" s="60"/>
      <c r="S283" s="60"/>
      <c r="T283" s="69"/>
      <c r="U283" s="69"/>
      <c r="V283" s="69"/>
      <c r="W283" s="69"/>
      <c r="X283" s="60"/>
      <c r="Y283" s="60"/>
    </row>
    <row r="284" customFormat="false" ht="12" hidden="false" customHeight="true" outlineLevel="0" collapsed="false">
      <c r="C284" s="51" t="s">
        <v>81</v>
      </c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78"/>
    </row>
    <row r="285" customFormat="false" ht="12" hidden="false" customHeight="true" outlineLevel="0" collapsed="false">
      <c r="C285" s="53" t="s">
        <v>82</v>
      </c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</row>
    <row r="286" customFormat="false" ht="12" hidden="false" customHeight="true" outlineLevel="0" collapsed="false">
      <c r="C286" s="79" t="s">
        <v>204</v>
      </c>
      <c r="D286" s="79"/>
      <c r="E286" s="79"/>
      <c r="F286" s="53"/>
      <c r="G286" s="79"/>
      <c r="H286" s="79"/>
      <c r="I286" s="79"/>
      <c r="J286" s="79"/>
      <c r="K286" s="79"/>
      <c r="L286" s="79"/>
      <c r="M286" s="79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</row>
    <row r="287" customFormat="false" ht="12.75" hidden="false" customHeight="true" outlineLevel="0" collapsed="false">
      <c r="C287" s="80" t="s">
        <v>205</v>
      </c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</row>
    <row r="288" customFormat="false" ht="11.25" hidden="false" customHeight="true" outlineLevel="0" collapsed="false">
      <c r="C288" s="81" t="s">
        <v>206</v>
      </c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</row>
    <row r="289" customFormat="false" ht="11.25" hidden="false" customHeight="true" outlineLevel="0" collapsed="false">
      <c r="C289" s="81" t="s">
        <v>207</v>
      </c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</row>
    <row r="290" customFormat="false" ht="11.25" hidden="false" customHeight="true" outlineLevel="0" collapsed="false">
      <c r="C290" s="81" t="s">
        <v>208</v>
      </c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</row>
    <row r="291" customFormat="false" ht="24" hidden="false" customHeight="true" outlineLevel="0" collapsed="false">
      <c r="C291" s="81" t="s">
        <v>209</v>
      </c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</row>
    <row r="292" customFormat="false" ht="15.75" hidden="false" customHeight="true" outlineLevel="0" collapsed="false">
      <c r="A292" s="54"/>
      <c r="C292" s="81" t="s">
        <v>210</v>
      </c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</row>
    <row r="293" customFormat="false" ht="12" hidden="false" customHeight="true" outlineLevel="0" collapsed="false">
      <c r="A293" s="54"/>
      <c r="C293" s="80" t="s">
        <v>211</v>
      </c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</row>
    <row r="294" customFormat="false" ht="12" hidden="false" customHeight="true" outlineLevel="0" collapsed="false">
      <c r="A294" s="68"/>
      <c r="C294" s="81" t="s">
        <v>212</v>
      </c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</row>
    <row r="295" customFormat="false" ht="23.25" hidden="false" customHeight="true" outlineLevel="0" collapsed="false">
      <c r="C295" s="81" t="s">
        <v>213</v>
      </c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12" hidden="false" customHeight="true" outlineLevel="0" collapsed="false"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12" hidden="false" customHeight="true" outlineLevel="0" collapsed="false"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12" hidden="false" customHeight="true" outlineLevel="0" collapsed="false"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12" hidden="false" customHeight="true" outlineLevel="0" collapsed="false"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2" hidden="false" customHeight="true" outlineLevel="0" collapsed="false">
      <c r="C300" s="81" t="s">
        <v>218</v>
      </c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</row>
    <row r="301" customFormat="false" ht="12" hidden="false" customHeight="true" outlineLevel="0" collapsed="false">
      <c r="C301" s="81" t="s">
        <v>219</v>
      </c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12" hidden="false" customHeight="true" outlineLevel="0" collapsed="false"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12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2" t="s">
        <v>224</v>
      </c>
      <c r="D306" s="82"/>
      <c r="E306" s="82"/>
      <c r="F306" s="82"/>
      <c r="G306" s="82"/>
      <c r="H306" s="82"/>
      <c r="I306" s="82"/>
      <c r="J306" s="82"/>
      <c r="K306" s="82"/>
      <c r="L306" s="82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</row>
    <row r="307" customFormat="false" ht="24" hidden="false" customHeight="true" outlineLevel="0" collapsed="false">
      <c r="C307" s="84" t="s">
        <v>225</v>
      </c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</row>
    <row r="308" customFormat="false" ht="12" hidden="false" customHeight="true" outlineLevel="0" collapsed="false">
      <c r="C308" s="85" t="s">
        <v>226</v>
      </c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</row>
    <row r="309" customFormat="false" ht="12" hidden="false" customHeight="true" outlineLevel="0" collapsed="false">
      <c r="C309" s="86" t="s">
        <v>227</v>
      </c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</row>
    <row r="310" customFormat="false" ht="12" hidden="false" customHeight="true" outlineLevel="0" collapsed="false">
      <c r="J310" s="1"/>
    </row>
    <row r="312" customFormat="false" ht="12" hidden="false" customHeight="true" outlineLevel="0" collapsed="false">
      <c r="J312" s="1"/>
    </row>
    <row r="321" customFormat="false" ht="12" hidden="false" customHeight="true" outlineLevel="0" collapsed="false">
      <c r="J321" s="1"/>
    </row>
    <row r="353" customFormat="false" ht="12" hidden="false" customHeight="true" outlineLevel="0" collapsed="false">
      <c r="J353" s="1"/>
    </row>
  </sheetData>
  <autoFilter ref="Y1:Y353"/>
  <mergeCells count="118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6:A78"/>
    <mergeCell ref="C82:Y82"/>
    <mergeCell ref="C85:C87"/>
    <mergeCell ref="D85:O85"/>
    <mergeCell ref="P85:R85"/>
    <mergeCell ref="S85:S87"/>
    <mergeCell ref="T85:W86"/>
    <mergeCell ref="X85:X87"/>
    <mergeCell ref="Y85:Y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C163:Y163"/>
    <mergeCell ref="C166:C168"/>
    <mergeCell ref="D166:O166"/>
    <mergeCell ref="P166:R166"/>
    <mergeCell ref="S166:S168"/>
    <mergeCell ref="T166:W167"/>
    <mergeCell ref="X166:X168"/>
    <mergeCell ref="Y166:Y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A235:A236"/>
    <mergeCell ref="C239:Y239"/>
    <mergeCell ref="C242:C244"/>
    <mergeCell ref="D242:O242"/>
    <mergeCell ref="P242:R242"/>
    <mergeCell ref="S242:S244"/>
    <mergeCell ref="T242:W243"/>
    <mergeCell ref="X242:X244"/>
    <mergeCell ref="Y242:Y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O244"/>
    <mergeCell ref="P243:P244"/>
    <mergeCell ref="Q243:Q244"/>
    <mergeCell ref="R243:R244"/>
    <mergeCell ref="C287:Y287"/>
    <mergeCell ref="C288:Y288"/>
    <mergeCell ref="C289:Y289"/>
    <mergeCell ref="C290:Y290"/>
    <mergeCell ref="C291:Y291"/>
    <mergeCell ref="A292:A293"/>
    <mergeCell ref="C292:Y292"/>
    <mergeCell ref="C293:Y293"/>
    <mergeCell ref="C294:Y294"/>
    <mergeCell ref="C295:Y295"/>
    <mergeCell ref="C296:Y296"/>
    <mergeCell ref="C297:Y297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L306"/>
    <mergeCell ref="C307:Y307"/>
    <mergeCell ref="C308:Y308"/>
    <mergeCell ref="C309:Y309"/>
  </mergeCells>
  <conditionalFormatting sqref="G13:H13 G16:H17 G20:H20 W257:W260 W252 W210:W211 W206:W207 W204 W178:W183 W63:W66">
    <cfRule type="expression" priority="2" aboveAverage="0" equalAverage="0" bottom="0" percent="0" rank="0" text="" dxfId="4">
      <formula>ISERROR(SEARCH("n.a.",G13))</formula>
    </cfRule>
  </conditionalFormatting>
  <conditionalFormatting sqref="G13:H13 G16:H17 G20:H22 G24:H26 G36:H38 G40:H40 G45:H45 G50:I54 G56:H59 G99:H99 G103:H103 G106:H106 G113:H113 G117:H118 G121:H121 G123:H123 G127:H128 G137:H139 G142:H144 G148:H148 G151:H151 G172:H172 G174:H177 G187:H187 G190:H191 G193:H193 G197:H198 G211:H212 G266:H266 G273:H273 G276:H276 G281:H281 J276:J278 W257:W260 I257:I260 J248:J266 G249:H264 W252 I252 I210:I211 W210:W211 I206:I207 W206:W207 G200:H207 J197:J207 I204 W204 I181:J183 W178:W183 I178:I180 I173 J172:J174 J142:J145 G91:H96 J91:J96 I63:I66 W63:W66 G62:H71 J62:J71 J45:J47 J37:J40">
    <cfRule type="expression" priority="3" aboveAverage="0" equalAverage="0" bottom="0" percent="0" rank="0" text="" dxfId="5">
      <formula>ISERROR(SEARCH("n.a.",G13))</formula>
    </cfRule>
  </conditionalFormatting>
  <conditionalFormatting sqref="G109:H110">
    <cfRule type="expression" priority="4" aboveAverage="0" equalAverage="0" bottom="0" percent="0" rank="0" text="" dxfId="6">
      <formula>ISERROR(SEARCH("n.a.",G109))</formula>
    </cfRule>
  </conditionalFormatting>
  <conditionalFormatting sqref="G134:H134">
    <cfRule type="expression" priority="5" aboveAverage="0" equalAverage="0" bottom="0" percent="0" rank="0" text="" dxfId="7">
      <formula>ISERROR(SEARCH("n.a.",G134))</formula>
    </cfRule>
  </conditionalFormatting>
  <conditionalFormatting sqref="G184:H184">
    <cfRule type="expression" priority="6" aboveAverage="0" equalAverage="0" bottom="0" percent="0" rank="0" text="" dxfId="8">
      <formula>ISERROR(SEARCH("n.a.",G184))</formula>
    </cfRule>
  </conditionalFormatting>
  <conditionalFormatting sqref="G27:I30">
    <cfRule type="expression" priority="7" aboveAverage="0" equalAverage="0" bottom="0" percent="0" rank="0" text="" dxfId="9">
      <formula>ISERROR(SEARCH("n.a.",G27))</formula>
    </cfRule>
  </conditionalFormatting>
  <conditionalFormatting sqref="I16 I18:I19 I25 I46:I47 I59 I91 I100 I116 I122 I126 I138 I175:I176 I192 I194 I197 I199 I202 I248:I250 I254:I255 I262:I265 I269 I271:I272">
    <cfRule type="expression" priority="8" aboveAverage="0" equalAverage="0" bottom="0" percent="0" rank="0" text="" dxfId="10">
      <formula>ISERROR(SEARCH("n.a.",I16))</formula>
    </cfRule>
  </conditionalFormatting>
  <conditionalFormatting sqref="I16 I18:I19">
    <cfRule type="expression" priority="9" aboveAverage="0" equalAverage="0" bottom="0" percent="0" rank="0" text="" dxfId="11">
      <formula>ISERROR(SEARCH("n.a.",I16))</formula>
    </cfRule>
  </conditionalFormatting>
  <conditionalFormatting sqref="I21:I23">
    <cfRule type="expression" priority="10" aboveAverage="0" equalAverage="0" bottom="0" percent="0" rank="0" text="" dxfId="12">
      <formula>ISERROR(SEARCH("n.a.",I21))</formula>
    </cfRule>
  </conditionalFormatting>
  <conditionalFormatting sqref="I145">
    <cfRule type="expression" priority="11" aboveAverage="0" equalAverage="0" bottom="0" percent="0" rank="0" text="" dxfId="13">
      <formula>ISERROR(SEARCH("n.a.",I145))</formula>
    </cfRule>
  </conditionalFormatting>
  <conditionalFormatting sqref="I23:J23">
    <cfRule type="expression" priority="12" aboveAverage="0" equalAverage="0" bottom="0" percent="0" rank="0" text="" dxfId="14">
      <formula>ISERROR(SEARCH("n.a.",I23))</formula>
    </cfRule>
  </conditionalFormatting>
  <conditionalFormatting sqref="J13 J16:J20">
    <cfRule type="expression" priority="13" aboveAverage="0" equalAverage="0" bottom="0" percent="0" rank="0" text="" dxfId="15">
      <formula>ISERROR(SEARCH("n.a.",J13))</formula>
    </cfRule>
  </conditionalFormatting>
  <conditionalFormatting sqref="J13 J16:J22 I33:J35 I41:J42 I55:J55 J57:J58 J99:J100 J103 J106 J113 J121:J123 J126:J128 J137:J139 J148 J151 J177:J179 J187 J190:J194 J210 J212 J281">
    <cfRule type="expression" priority="14" aboveAverage="0" equalAverage="0" bottom="0" percent="0" rank="0" text="" dxfId="16">
      <formula>ISERROR(SEARCH("n.a.",J13))</formula>
    </cfRule>
  </conditionalFormatting>
  <conditionalFormatting sqref="J23:J28">
    <cfRule type="expression" priority="15" aboveAverage="0" equalAverage="0" bottom="0" percent="0" rank="0" text="" dxfId="17">
      <formula>ISERROR(SEARCH("n.a.",J23))</formula>
    </cfRule>
  </conditionalFormatting>
  <conditionalFormatting sqref="J109:J110">
    <cfRule type="expression" priority="16" aboveAverage="0" equalAverage="0" bottom="0" percent="0" rank="0" text="" dxfId="18">
      <formula>ISERROR(SEARCH("n.a.",J109))</formula>
    </cfRule>
  </conditionalFormatting>
  <conditionalFormatting sqref="J134">
    <cfRule type="expression" priority="17" aboveAverage="0" equalAverage="0" bottom="0" percent="0" rank="0" text="" dxfId="19">
      <formula>ISERROR(SEARCH("n.a.",J134))</formula>
    </cfRule>
  </conditionalFormatting>
  <conditionalFormatting sqref="J184">
    <cfRule type="expression" priority="18" aboveAverage="0" equalAverage="0" bottom="0" percent="0" rank="0" text="" dxfId="20">
      <formula>ISERROR(SEARCH("n.a.",J184))</formula>
    </cfRule>
  </conditionalFormatting>
  <conditionalFormatting sqref="W16 W18:W19 W25 W33:W35 W46:W47 W50:W56 W59 W68:W71 W91 W94 W100 W116 W122 W126 W138 W175:W176 W192 W194 W197 W199 W202 W248:W250 W254:W255 W262:W265 W269 W271:W272 W277:W278 I68:I71 I94 J116:J118 J180 J269:J273">
    <cfRule type="expression" priority="19" aboveAverage="0" equalAverage="0" bottom="0" percent="0" rank="0" text="" dxfId="21">
      <formula>ISERROR(SEARCH("n.a.",W16))</formula>
    </cfRule>
  </conditionalFormatting>
  <conditionalFormatting sqref="W16 W18:W19 W25 W33:W35 W46:W47 W50:W56 W59 W68:W71 W91 W94 W100 W116 W122 W126 W138 W175:W176 W192 W194 W197 W199 W202 W248:W250 W254:W255 W262:W265 W269 W271:W272 W277:W278">
    <cfRule type="expression" priority="20" aboveAverage="0" equalAverage="0" bottom="0" percent="0" rank="0" text="" dxfId="22">
      <formula>ISERROR(SEARCH("n.a.",W16))</formula>
    </cfRule>
  </conditionalFormatting>
  <conditionalFormatting sqref="W21:W23 W173">
    <cfRule type="expression" priority="21" aboveAverage="0" equalAverage="0" bottom="0" percent="0" rank="0" text="" dxfId="23">
      <formula>ISERROR(SEARCH("n.a.",W21))</formula>
    </cfRule>
    <cfRule type="expression" priority="22" aboveAverage="0" equalAverage="0" bottom="0" percent="0" rank="0" text="" dxfId="24">
      <formula>ISERROR(SEARCH("n.a.",W21))</formula>
    </cfRule>
  </conditionalFormatting>
  <conditionalFormatting sqref="W27:W30">
    <cfRule type="expression" priority="23" aboveAverage="0" equalAverage="0" bottom="0" percent="0" rank="0" text="" dxfId="25">
      <formula>ISERROR(SEARCH("n.a.",W27))</formula>
    </cfRule>
    <cfRule type="expression" priority="24" aboveAverage="0" equalAverage="0" bottom="0" percent="0" rank="0" text="" dxfId="26">
      <formula>ISERROR(SEARCH("n.a.",W27))</formula>
    </cfRule>
  </conditionalFormatting>
  <conditionalFormatting sqref="W145">
    <cfRule type="expression" priority="25" aboveAverage="0" equalAverage="0" bottom="0" percent="0" rank="0" text="" dxfId="27">
      <formula>ISERROR(SEARCH("n.a.",W145))</formula>
    </cfRule>
  </conditionalFormatting>
  <conditionalFormatting sqref="W145">
    <cfRule type="expression" priority="26" aboveAverage="0" equalAverage="0" bottom="0" percent="0" rank="0" text="" dxfId="28">
      <formula>ISERROR(SEARCH("n.a.",W145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6" man="true" max="16383" min="0"/>
    <brk id="153" man="true" max="16383" min="0"/>
    <brk id="2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9:59:16Z</dcterms:created>
  <dc:creator>HECTOR REYES SANABRIA</dc:creator>
  <dc:description/>
  <dc:language>en-US</dc:language>
  <cp:lastModifiedBy>RAUNEL ESCOBAR LEON</cp:lastModifiedBy>
  <dcterms:modified xsi:type="dcterms:W3CDTF">2025-10-01T20:13:07Z</dcterms:modified>
  <cp:revision>0</cp:revision>
  <dc:subject/>
  <dc:title/>
</cp:coreProperties>
</file>